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artner A_Capofila" sheetId="1" state="visible" r:id="rId2"/>
    <sheet name="Partner B" sheetId="2" state="visible" r:id="rId3"/>
    <sheet name="Partner C" sheetId="3" state="visible" r:id="rId4"/>
    <sheet name="Partner D" sheetId="4" state="visible" r:id="rId5"/>
    <sheet name="Partner E" sheetId="5" state="visible" r:id="rId6"/>
    <sheet name="Riepilo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">
  <si>
    <t xml:space="preserve">Nome partner e codice </t>
  </si>
  <si>
    <t xml:space="preserve">Ruolo ed attività svolte dal partner, come previste da progetto </t>
  </si>
  <si>
    <t xml:space="preserve">Spesa ammissibile</t>
  </si>
  <si>
    <t xml:space="preserve">Attività: LABORATORIO</t>
  </si>
  <si>
    <t xml:space="preserve">Attività svolte</t>
  </si>
  <si>
    <t xml:space="preserve">Personale dipendente a tempo indeterm.to </t>
  </si>
  <si>
    <t xml:space="preserve">Personale dipendente a tempo determinato </t>
  </si>
  <si>
    <t xml:space="preserve">Collaborazioni coordinate e continuative</t>
  </si>
  <si>
    <t xml:space="preserve">Consulenze specialistiche</t>
  </si>
  <si>
    <t xml:space="preserve">Prestazioni professionali occasionali</t>
  </si>
  <si>
    <t xml:space="preserve">Prestazioni di servizi</t>
  </si>
  <si>
    <t xml:space="preserve">Dotazioni tecniche</t>
  </si>
  <si>
    <t xml:space="preserve">Materiale di consumo</t>
  </si>
  <si>
    <t xml:space="preserve">Missioni e viaggi</t>
  </si>
  <si>
    <t xml:space="preserve">Spese generali </t>
  </si>
  <si>
    <t xml:space="preserve">Totale per voci di costo </t>
  </si>
  <si>
    <t xml:space="preserve">TOTALE LABORATORIO</t>
  </si>
  <si>
    <t xml:space="preserve">Attività: CAMPO</t>
  </si>
  <si>
    <t xml:space="preserve">TOTALE CAMPO</t>
  </si>
  <si>
    <t xml:space="preserve">Attività: TRASFORMAZIONE/COMM.NE</t>
  </si>
  <si>
    <t xml:space="preserve">TOTALE TRASF./COMM.</t>
  </si>
  <si>
    <t xml:space="preserve">Attività: DIVULGAZIONE/INFORMAZIONE</t>
  </si>
  <si>
    <t xml:space="preserve">TOTALE DIV./INF.</t>
  </si>
  <si>
    <t xml:space="preserve">RIEPILOGO VOCI DI COSTO</t>
  </si>
  <si>
    <t xml:space="preserve">Costo totale ammissibile</t>
  </si>
  <si>
    <t xml:space="preserve">(non compilare, voci calcolate dal foglio)</t>
  </si>
  <si>
    <t xml:space="preserve">Cofinanziamento</t>
  </si>
  <si>
    <t xml:space="preserve">Quota privata</t>
  </si>
  <si>
    <t xml:space="preserve">Partner A Capofila</t>
  </si>
  <si>
    <t xml:space="preserve">Partner B</t>
  </si>
  <si>
    <t xml:space="preserve">Partner C</t>
  </si>
  <si>
    <t xml:space="preserve">Partner D</t>
  </si>
  <si>
    <t xml:space="preserve">Partner E</t>
  </si>
  <si>
    <t xml:space="preserve">TOTALE </t>
  </si>
  <si>
    <t xml:space="preserve">TOTALE LABORAT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I3" s="3" t="n">
        <f aca="false">B20+B36+B52+B68</f>
        <v>0</v>
      </c>
      <c r="J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I4" s="5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I5" s="7"/>
      <c r="J5" s="8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9"/>
      <c r="B7" s="9"/>
      <c r="C7" s="9"/>
      <c r="D7" s="9"/>
      <c r="E7" s="10"/>
    </row>
    <row r="8" customFormat="false" ht="21" hidden="false" customHeight="true" outlineLevel="0" collapsed="false"/>
    <row r="9" customFormat="false" ht="15.75" hidden="false" customHeight="false" outlineLevel="0" collapsed="false">
      <c r="A9" s="11" t="s">
        <v>3</v>
      </c>
      <c r="B9" s="11"/>
      <c r="C9" s="12"/>
    </row>
    <row r="10" s="15" customFormat="true" ht="15" hidden="false" customHeight="false" outlineLevel="0" collapsed="false">
      <c r="A10" s="13"/>
      <c r="B10" s="14"/>
      <c r="C10" s="14"/>
      <c r="E10" s="14"/>
      <c r="G10" s="14"/>
      <c r="H10" s="14"/>
      <c r="I10" s="14"/>
      <c r="J10" s="14"/>
    </row>
    <row r="11" customFormat="false" ht="15" hidden="false" customHeight="tru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8" t="s">
        <v>14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22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5" hidden="false" customHeight="false" outlineLevel="0" collapsed="false">
      <c r="A17" s="22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22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5" hidden="false" customHeight="false" outlineLevel="0" collapsed="false">
      <c r="A19" s="23" t="s">
        <v>15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5" t="n">
        <f aca="false">SUM(K14:K18)</f>
        <v>0</v>
      </c>
    </row>
    <row r="20" customFormat="false" ht="15" hidden="false" customHeight="false" outlineLevel="0" collapsed="false">
      <c r="A20" s="23" t="s">
        <v>16</v>
      </c>
      <c r="B20" s="26" t="n">
        <f aca="false">B19+C19+D19+E19+F19+G19+H19+I19+J19+K19</f>
        <v>0</v>
      </c>
      <c r="C20" s="26"/>
      <c r="D20" s="26"/>
      <c r="E20" s="26"/>
      <c r="F20" s="26"/>
      <c r="G20" s="26"/>
      <c r="H20" s="26"/>
      <c r="I20" s="26"/>
      <c r="J20" s="26"/>
      <c r="K20" s="26"/>
    </row>
    <row r="25" customFormat="false" ht="15.75" hidden="false" customHeight="false" outlineLevel="0" collapsed="false">
      <c r="A25" s="27" t="s">
        <v>17</v>
      </c>
      <c r="B25" s="28"/>
      <c r="C25" s="12"/>
    </row>
    <row r="27" customFormat="false" ht="15" hidden="false" customHeight="true" outlineLevel="0" collapsed="false">
      <c r="A27" s="16" t="s">
        <v>4</v>
      </c>
      <c r="B27" s="17" t="s">
        <v>5</v>
      </c>
      <c r="C27" s="17" t="s">
        <v>6</v>
      </c>
      <c r="D27" s="17" t="s">
        <v>7</v>
      </c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8" t="s">
        <v>14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A31" s="22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A33" s="22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A34" s="22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SUM(B30:B34)</f>
        <v>0</v>
      </c>
      <c r="C35" s="24" t="n">
        <f aca="false">SUM(C30:C34)</f>
        <v>0</v>
      </c>
      <c r="D35" s="24" t="n">
        <f aca="false">SUM(D30:D34)</f>
        <v>0</v>
      </c>
      <c r="E35" s="24" t="n">
        <f aca="false">SUM(E30:E34)</f>
        <v>0</v>
      </c>
      <c r="F35" s="24" t="n">
        <f aca="false">SUM(F30:F34)</f>
        <v>0</v>
      </c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  <c r="J35" s="24" t="n">
        <f aca="false">SUM(J30:J34)</f>
        <v>0</v>
      </c>
      <c r="K35" s="25" t="n">
        <f aca="false">SUM(K30:K34)</f>
        <v>0</v>
      </c>
    </row>
    <row r="36" customFormat="false" ht="15" hidden="false" customHeight="false" outlineLevel="0" collapsed="false">
      <c r="A36" s="23" t="s">
        <v>18</v>
      </c>
      <c r="B36" s="26" t="n">
        <f aca="false">B35+C35+D35+E35+F35+G35+H35+I35+J35+K35</f>
        <v>0</v>
      </c>
      <c r="C36" s="26"/>
      <c r="D36" s="26"/>
      <c r="E36" s="26"/>
      <c r="F36" s="26"/>
      <c r="G36" s="26"/>
      <c r="H36" s="26"/>
      <c r="I36" s="26"/>
      <c r="J36" s="26"/>
      <c r="K36" s="26"/>
    </row>
    <row r="41" customFormat="false" ht="15.75" hidden="false" customHeight="false" outlineLevel="0" collapsed="false">
      <c r="A41" s="27" t="s">
        <v>19</v>
      </c>
      <c r="B41" s="27"/>
      <c r="C41" s="12"/>
    </row>
    <row r="43" customFormat="false" ht="15" hidden="false" customHeight="true" outlineLevel="0" collapsed="false">
      <c r="A43" s="16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11</v>
      </c>
      <c r="I43" s="17" t="s">
        <v>12</v>
      </c>
      <c r="J43" s="17" t="s">
        <v>13</v>
      </c>
      <c r="K43" s="18" t="s">
        <v>14</v>
      </c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5" hidden="false" customHeight="false" outlineLevel="0" collapsed="false">
      <c r="A46" s="19"/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5" hidden="false" customHeight="false" outlineLevel="0" collapsed="false">
      <c r="A47" s="22"/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5" hidden="false" customHeight="false" outlineLevel="0" collapsed="false">
      <c r="A48" s="19"/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A49" s="22"/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22"/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5" hidden="false" customHeight="false" outlineLevel="0" collapsed="false">
      <c r="A51" s="23" t="s">
        <v>15</v>
      </c>
      <c r="B51" s="24" t="n">
        <f aca="false">SUM(B46:B50)</f>
        <v>0</v>
      </c>
      <c r="C51" s="24" t="n">
        <f aca="false">SUM(C46:C50)</f>
        <v>0</v>
      </c>
      <c r="D51" s="24" t="n">
        <f aca="false">SUM(D46:D50)</f>
        <v>0</v>
      </c>
      <c r="E51" s="24" t="n">
        <f aca="false">SUM(E46:E50)</f>
        <v>0</v>
      </c>
      <c r="F51" s="24" t="n">
        <f aca="false">SUM(F46:F50)</f>
        <v>0</v>
      </c>
      <c r="G51" s="24" t="n">
        <f aca="false">SUM(G46:G50)</f>
        <v>0</v>
      </c>
      <c r="H51" s="24" t="n">
        <f aca="false">SUM(H46:H50)</f>
        <v>0</v>
      </c>
      <c r="I51" s="24" t="n">
        <f aca="false">SUM(I46:I50)</f>
        <v>0</v>
      </c>
      <c r="J51" s="24" t="n">
        <f aca="false">SUM(J46:J50)</f>
        <v>0</v>
      </c>
      <c r="K51" s="25" t="n">
        <f aca="false">SUM(K46:K50)</f>
        <v>0</v>
      </c>
    </row>
    <row r="52" customFormat="false" ht="15" hidden="false" customHeight="false" outlineLevel="0" collapsed="false">
      <c r="A52" s="23" t="s">
        <v>20</v>
      </c>
      <c r="B52" s="26" t="n">
        <f aca="false">B51+C51+D51+E51+F51+G51+H51+I51+J51+K51</f>
        <v>0</v>
      </c>
      <c r="C52" s="26"/>
      <c r="D52" s="26"/>
      <c r="E52" s="26"/>
      <c r="F52" s="26"/>
      <c r="G52" s="26"/>
      <c r="H52" s="26"/>
      <c r="I52" s="26"/>
      <c r="J52" s="26"/>
      <c r="K52" s="26"/>
    </row>
    <row r="57" customFormat="false" ht="16.5" hidden="false" customHeight="true" outlineLevel="0" collapsed="false">
      <c r="A57" s="27" t="s">
        <v>21</v>
      </c>
      <c r="B57" s="27"/>
      <c r="C57" s="12"/>
    </row>
    <row r="59" customFormat="false" ht="15" hidden="false" customHeight="true" outlineLevel="0" collapsed="false">
      <c r="A59" s="16" t="s">
        <v>4</v>
      </c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8" t="s">
        <v>14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5" hidden="false" customHeight="false" outlineLevel="0" collapsed="false">
      <c r="A62" s="19"/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5" hidden="false" customHeight="false" outlineLevel="0" collapsed="false">
      <c r="A63" s="22"/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5" hidden="false" customHeight="false" outlineLevel="0" collapsed="false">
      <c r="A64" s="19"/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5" hidden="false" customHeight="false" outlineLevel="0" collapsed="false">
      <c r="A65" s="22"/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5" hidden="false" customHeight="false" outlineLevel="0" collapsed="false">
      <c r="A66" s="22"/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</row>
    <row r="67" customFormat="false" ht="15" hidden="false" customHeight="false" outlineLevel="0" collapsed="false">
      <c r="A67" s="23" t="s">
        <v>15</v>
      </c>
      <c r="B67" s="24" t="n">
        <f aca="false">SUM(B62:B66)</f>
        <v>0</v>
      </c>
      <c r="C67" s="24" t="n">
        <f aca="false">SUM(C62:C66)</f>
        <v>0</v>
      </c>
      <c r="D67" s="24" t="n">
        <f aca="false">SUM(D62:D66)</f>
        <v>0</v>
      </c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  <c r="H67" s="24" t="n">
        <f aca="false">SUM(H62:H66)</f>
        <v>0</v>
      </c>
      <c r="I67" s="24" t="n">
        <f aca="false">SUM(I62:I66)</f>
        <v>0</v>
      </c>
      <c r="J67" s="24" t="n">
        <f aca="false">SUM(J62:J66)</f>
        <v>0</v>
      </c>
      <c r="K67" s="25" t="n">
        <f aca="false">SUM(K62:K66)</f>
        <v>0</v>
      </c>
    </row>
    <row r="68" customFormat="false" ht="15" hidden="false" customHeight="false" outlineLevel="0" collapsed="false">
      <c r="A68" s="23" t="s">
        <v>22</v>
      </c>
      <c r="B68" s="26" t="n">
        <f aca="false">B67+C67+D67+E67+F67+G67+H67+I67+J67+K67</f>
        <v>0</v>
      </c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53">
    <mergeCell ref="A1:E1"/>
    <mergeCell ref="A3:E6"/>
    <mergeCell ref="A9:B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20:K20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36:K36"/>
    <mergeCell ref="A41:B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52:K52"/>
    <mergeCell ref="A57:B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8:K6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I3" s="3" t="n">
        <f aca="false">B20+B36+B52+B68</f>
        <v>0</v>
      </c>
      <c r="J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I4" s="5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I5" s="7"/>
      <c r="J5" s="8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9"/>
      <c r="B7" s="9"/>
      <c r="C7" s="9"/>
      <c r="D7" s="9"/>
      <c r="E7" s="10"/>
    </row>
    <row r="8" customFormat="false" ht="21" hidden="false" customHeight="true" outlineLevel="0" collapsed="false"/>
    <row r="9" customFormat="false" ht="15.75" hidden="false" customHeight="false" outlineLevel="0" collapsed="false">
      <c r="A9" s="11" t="s">
        <v>3</v>
      </c>
      <c r="B9" s="11"/>
      <c r="C9" s="12"/>
    </row>
    <row r="10" s="15" customFormat="true" ht="15" hidden="false" customHeight="false" outlineLevel="0" collapsed="false">
      <c r="A10" s="13"/>
      <c r="B10" s="14"/>
      <c r="C10" s="14"/>
      <c r="E10" s="14"/>
      <c r="G10" s="14"/>
      <c r="H10" s="14"/>
      <c r="I10" s="14"/>
      <c r="J10" s="14"/>
    </row>
    <row r="11" customFormat="false" ht="15" hidden="false" customHeight="tru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8" t="s">
        <v>14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22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5" hidden="false" customHeight="false" outlineLevel="0" collapsed="false">
      <c r="A17" s="22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22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5" hidden="false" customHeight="false" outlineLevel="0" collapsed="false">
      <c r="A19" s="23" t="s">
        <v>15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5" t="n">
        <f aca="false">SUM(K14:K18)</f>
        <v>0</v>
      </c>
    </row>
    <row r="20" customFormat="false" ht="15" hidden="false" customHeight="false" outlineLevel="0" collapsed="false">
      <c r="A20" s="23" t="s">
        <v>16</v>
      </c>
      <c r="B20" s="26" t="n">
        <f aca="false">B19+C19+D19+E19+F19+G19+H19+I19+J19+K19</f>
        <v>0</v>
      </c>
      <c r="C20" s="26"/>
      <c r="D20" s="26"/>
      <c r="E20" s="26"/>
      <c r="F20" s="26"/>
      <c r="G20" s="26"/>
      <c r="H20" s="26"/>
      <c r="I20" s="26"/>
      <c r="J20" s="26"/>
      <c r="K20" s="26"/>
    </row>
    <row r="25" customFormat="false" ht="15.75" hidden="false" customHeight="false" outlineLevel="0" collapsed="false">
      <c r="A25" s="27" t="s">
        <v>17</v>
      </c>
      <c r="B25" s="28"/>
      <c r="C25" s="12"/>
    </row>
    <row r="27" customFormat="false" ht="15" hidden="false" customHeight="true" outlineLevel="0" collapsed="false">
      <c r="A27" s="16" t="s">
        <v>4</v>
      </c>
      <c r="B27" s="17" t="s">
        <v>5</v>
      </c>
      <c r="C27" s="17" t="s">
        <v>6</v>
      </c>
      <c r="D27" s="17" t="s">
        <v>7</v>
      </c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8" t="s">
        <v>14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A31" s="22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A33" s="22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A34" s="22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SUM(B30:B34)</f>
        <v>0</v>
      </c>
      <c r="C35" s="24" t="n">
        <f aca="false">SUM(C30:C34)</f>
        <v>0</v>
      </c>
      <c r="D35" s="24" t="n">
        <f aca="false">SUM(D30:D34)</f>
        <v>0</v>
      </c>
      <c r="E35" s="24" t="n">
        <f aca="false">SUM(E30:E34)</f>
        <v>0</v>
      </c>
      <c r="F35" s="24" t="n">
        <f aca="false">SUM(F30:F34)</f>
        <v>0</v>
      </c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  <c r="J35" s="24" t="n">
        <f aca="false">SUM(J30:J34)</f>
        <v>0</v>
      </c>
      <c r="K35" s="25" t="n">
        <f aca="false">SUM(K30:K34)</f>
        <v>0</v>
      </c>
    </row>
    <row r="36" customFormat="false" ht="15" hidden="false" customHeight="false" outlineLevel="0" collapsed="false">
      <c r="A36" s="23" t="s">
        <v>18</v>
      </c>
      <c r="B36" s="26" t="n">
        <f aca="false">B35+C35+D35+E35+F35+G35+H35+I35+J35+K35</f>
        <v>0</v>
      </c>
      <c r="C36" s="26"/>
      <c r="D36" s="26"/>
      <c r="E36" s="26"/>
      <c r="F36" s="26"/>
      <c r="G36" s="26"/>
      <c r="H36" s="26"/>
      <c r="I36" s="26"/>
      <c r="J36" s="26"/>
      <c r="K36" s="26"/>
    </row>
    <row r="41" customFormat="false" ht="15.75" hidden="false" customHeight="false" outlineLevel="0" collapsed="false">
      <c r="A41" s="27" t="s">
        <v>19</v>
      </c>
      <c r="B41" s="27"/>
      <c r="C41" s="12"/>
    </row>
    <row r="43" customFormat="false" ht="15" hidden="false" customHeight="true" outlineLevel="0" collapsed="false">
      <c r="A43" s="16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11</v>
      </c>
      <c r="I43" s="17" t="s">
        <v>12</v>
      </c>
      <c r="J43" s="17" t="s">
        <v>13</v>
      </c>
      <c r="K43" s="18" t="s">
        <v>14</v>
      </c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5" hidden="false" customHeight="false" outlineLevel="0" collapsed="false">
      <c r="A46" s="19"/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5" hidden="false" customHeight="false" outlineLevel="0" collapsed="false">
      <c r="A47" s="22"/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5" hidden="false" customHeight="false" outlineLevel="0" collapsed="false">
      <c r="A48" s="19"/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A49" s="22"/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22"/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5" hidden="false" customHeight="false" outlineLevel="0" collapsed="false">
      <c r="A51" s="23" t="s">
        <v>15</v>
      </c>
      <c r="B51" s="24" t="n">
        <f aca="false">SUM(B46:B50)</f>
        <v>0</v>
      </c>
      <c r="C51" s="24" t="n">
        <f aca="false">SUM(C46:C50)</f>
        <v>0</v>
      </c>
      <c r="D51" s="24" t="n">
        <f aca="false">SUM(D46:D50)</f>
        <v>0</v>
      </c>
      <c r="E51" s="24" t="n">
        <f aca="false">SUM(E46:E50)</f>
        <v>0</v>
      </c>
      <c r="F51" s="24" t="n">
        <f aca="false">SUM(F46:F50)</f>
        <v>0</v>
      </c>
      <c r="G51" s="24" t="n">
        <f aca="false">SUM(G46:G50)</f>
        <v>0</v>
      </c>
      <c r="H51" s="24" t="n">
        <f aca="false">SUM(H46:H50)</f>
        <v>0</v>
      </c>
      <c r="I51" s="24" t="n">
        <f aca="false">SUM(I46:I50)</f>
        <v>0</v>
      </c>
      <c r="J51" s="24" t="n">
        <f aca="false">SUM(J46:J50)</f>
        <v>0</v>
      </c>
      <c r="K51" s="25" t="n">
        <f aca="false">SUM(K46:K50)</f>
        <v>0</v>
      </c>
    </row>
    <row r="52" customFormat="false" ht="15" hidden="false" customHeight="false" outlineLevel="0" collapsed="false">
      <c r="A52" s="23" t="s">
        <v>20</v>
      </c>
      <c r="B52" s="26" t="n">
        <f aca="false">B51+C51+D51+E51+F51+G51+H51+I51+J51+K51</f>
        <v>0</v>
      </c>
      <c r="C52" s="26"/>
      <c r="D52" s="26"/>
      <c r="E52" s="26"/>
      <c r="F52" s="26"/>
      <c r="G52" s="26"/>
      <c r="H52" s="26"/>
      <c r="I52" s="26"/>
      <c r="J52" s="26"/>
      <c r="K52" s="26"/>
    </row>
    <row r="57" customFormat="false" ht="16.5" hidden="false" customHeight="true" outlineLevel="0" collapsed="false">
      <c r="A57" s="27" t="s">
        <v>21</v>
      </c>
      <c r="B57" s="27"/>
      <c r="C57" s="12"/>
    </row>
    <row r="59" customFormat="false" ht="15" hidden="false" customHeight="true" outlineLevel="0" collapsed="false">
      <c r="A59" s="16" t="s">
        <v>4</v>
      </c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8" t="s">
        <v>14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5" hidden="false" customHeight="false" outlineLevel="0" collapsed="false">
      <c r="A62" s="19"/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5" hidden="false" customHeight="false" outlineLevel="0" collapsed="false">
      <c r="A63" s="22"/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5" hidden="false" customHeight="false" outlineLevel="0" collapsed="false">
      <c r="A64" s="19"/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5" hidden="false" customHeight="false" outlineLevel="0" collapsed="false">
      <c r="A65" s="22"/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5" hidden="false" customHeight="false" outlineLevel="0" collapsed="false">
      <c r="A66" s="22"/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</row>
    <row r="67" customFormat="false" ht="15" hidden="false" customHeight="false" outlineLevel="0" collapsed="false">
      <c r="A67" s="23" t="s">
        <v>15</v>
      </c>
      <c r="B67" s="24" t="n">
        <f aca="false">SUM(B62:B66)</f>
        <v>0</v>
      </c>
      <c r="C67" s="24" t="n">
        <f aca="false">SUM(C62:C66)</f>
        <v>0</v>
      </c>
      <c r="D67" s="24" t="n">
        <f aca="false">SUM(D62:D66)</f>
        <v>0</v>
      </c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  <c r="H67" s="24" t="n">
        <f aca="false">SUM(H62:H66)</f>
        <v>0</v>
      </c>
      <c r="I67" s="24" t="n">
        <f aca="false">SUM(I62:I66)</f>
        <v>0</v>
      </c>
      <c r="J67" s="24" t="n">
        <f aca="false">SUM(J62:J66)</f>
        <v>0</v>
      </c>
      <c r="K67" s="25" t="n">
        <f aca="false">SUM(K62:K66)</f>
        <v>0</v>
      </c>
    </row>
    <row r="68" customFormat="false" ht="15" hidden="false" customHeight="false" outlineLevel="0" collapsed="false">
      <c r="A68" s="23" t="s">
        <v>22</v>
      </c>
      <c r="B68" s="26" t="n">
        <f aca="false">B67+C67+D67+E67+F67+G67+H67+I67+J67+K67</f>
        <v>0</v>
      </c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53">
    <mergeCell ref="A1:E1"/>
    <mergeCell ref="A3:E6"/>
    <mergeCell ref="A9:B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20:K20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36:K36"/>
    <mergeCell ref="A41:B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52:K52"/>
    <mergeCell ref="A57:B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I3" s="3" t="n">
        <f aca="false">B20+B36+B52+B68</f>
        <v>0</v>
      </c>
      <c r="J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I4" s="5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I5" s="7"/>
      <c r="J5" s="8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9"/>
      <c r="B7" s="9"/>
      <c r="C7" s="9"/>
      <c r="D7" s="9"/>
      <c r="E7" s="10"/>
    </row>
    <row r="8" customFormat="false" ht="21" hidden="false" customHeight="true" outlineLevel="0" collapsed="false"/>
    <row r="9" customFormat="false" ht="15.75" hidden="false" customHeight="false" outlineLevel="0" collapsed="false">
      <c r="A9" s="11" t="s">
        <v>3</v>
      </c>
      <c r="B9" s="11"/>
      <c r="C9" s="12"/>
    </row>
    <row r="10" s="15" customFormat="true" ht="15" hidden="false" customHeight="false" outlineLevel="0" collapsed="false">
      <c r="A10" s="13"/>
      <c r="B10" s="14"/>
      <c r="C10" s="14"/>
      <c r="E10" s="14"/>
      <c r="G10" s="14"/>
      <c r="H10" s="14"/>
      <c r="I10" s="14"/>
      <c r="J10" s="14"/>
    </row>
    <row r="11" customFormat="false" ht="15" hidden="false" customHeight="tru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8" t="s">
        <v>14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22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5" hidden="false" customHeight="false" outlineLevel="0" collapsed="false">
      <c r="A17" s="22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22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5" hidden="false" customHeight="false" outlineLevel="0" collapsed="false">
      <c r="A19" s="23" t="s">
        <v>15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5" t="n">
        <f aca="false">SUM(K14:K18)</f>
        <v>0</v>
      </c>
    </row>
    <row r="20" customFormat="false" ht="15" hidden="false" customHeight="false" outlineLevel="0" collapsed="false">
      <c r="A20" s="23" t="s">
        <v>16</v>
      </c>
      <c r="B20" s="26" t="n">
        <f aca="false">B19+C19+D19+E19+F19+G19+H19+I19+J19+K19</f>
        <v>0</v>
      </c>
      <c r="C20" s="26"/>
      <c r="D20" s="26"/>
      <c r="E20" s="26"/>
      <c r="F20" s="26"/>
      <c r="G20" s="26"/>
      <c r="H20" s="26"/>
      <c r="I20" s="26"/>
      <c r="J20" s="26"/>
      <c r="K20" s="26"/>
    </row>
    <row r="25" customFormat="false" ht="15.75" hidden="false" customHeight="false" outlineLevel="0" collapsed="false">
      <c r="A25" s="27" t="s">
        <v>17</v>
      </c>
      <c r="B25" s="28"/>
      <c r="C25" s="12"/>
    </row>
    <row r="27" customFormat="false" ht="15" hidden="false" customHeight="true" outlineLevel="0" collapsed="false">
      <c r="A27" s="16" t="s">
        <v>4</v>
      </c>
      <c r="B27" s="17" t="s">
        <v>5</v>
      </c>
      <c r="C27" s="17" t="s">
        <v>6</v>
      </c>
      <c r="D27" s="17" t="s">
        <v>7</v>
      </c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8" t="s">
        <v>14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A31" s="22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A33" s="22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A34" s="22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SUM(B30:B34)</f>
        <v>0</v>
      </c>
      <c r="C35" s="24" t="n">
        <f aca="false">SUM(C30:C34)</f>
        <v>0</v>
      </c>
      <c r="D35" s="24" t="n">
        <f aca="false">SUM(D30:D34)</f>
        <v>0</v>
      </c>
      <c r="E35" s="24" t="n">
        <f aca="false">SUM(E30:E34)</f>
        <v>0</v>
      </c>
      <c r="F35" s="24" t="n">
        <f aca="false">SUM(F30:F34)</f>
        <v>0</v>
      </c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  <c r="J35" s="24" t="n">
        <f aca="false">SUM(J30:J34)</f>
        <v>0</v>
      </c>
      <c r="K35" s="25" t="n">
        <f aca="false">SUM(K30:K34)</f>
        <v>0</v>
      </c>
    </row>
    <row r="36" customFormat="false" ht="15" hidden="false" customHeight="false" outlineLevel="0" collapsed="false">
      <c r="A36" s="23" t="s">
        <v>18</v>
      </c>
      <c r="B36" s="26" t="n">
        <f aca="false">B35+C35+D35+E35+F35+G35+H35+I35+J35+K35</f>
        <v>0</v>
      </c>
      <c r="C36" s="26"/>
      <c r="D36" s="26"/>
      <c r="E36" s="26"/>
      <c r="F36" s="26"/>
      <c r="G36" s="26"/>
      <c r="H36" s="26"/>
      <c r="I36" s="26"/>
      <c r="J36" s="26"/>
      <c r="K36" s="26"/>
    </row>
    <row r="41" customFormat="false" ht="15.75" hidden="false" customHeight="false" outlineLevel="0" collapsed="false">
      <c r="A41" s="27" t="s">
        <v>19</v>
      </c>
      <c r="B41" s="27"/>
      <c r="C41" s="12"/>
    </row>
    <row r="43" customFormat="false" ht="15" hidden="false" customHeight="true" outlineLevel="0" collapsed="false">
      <c r="A43" s="16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11</v>
      </c>
      <c r="I43" s="17" t="s">
        <v>12</v>
      </c>
      <c r="J43" s="17" t="s">
        <v>13</v>
      </c>
      <c r="K43" s="18" t="s">
        <v>14</v>
      </c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5" hidden="false" customHeight="false" outlineLevel="0" collapsed="false">
      <c r="A46" s="19"/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5" hidden="false" customHeight="false" outlineLevel="0" collapsed="false">
      <c r="A47" s="22"/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5" hidden="false" customHeight="false" outlineLevel="0" collapsed="false">
      <c r="A48" s="19"/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A49" s="22"/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22"/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5" hidden="false" customHeight="false" outlineLevel="0" collapsed="false">
      <c r="A51" s="23" t="s">
        <v>15</v>
      </c>
      <c r="B51" s="24" t="n">
        <f aca="false">SUM(B46:B50)</f>
        <v>0</v>
      </c>
      <c r="C51" s="24" t="n">
        <f aca="false">SUM(C46:C50)</f>
        <v>0</v>
      </c>
      <c r="D51" s="24" t="n">
        <f aca="false">SUM(D46:D50)</f>
        <v>0</v>
      </c>
      <c r="E51" s="24" t="n">
        <f aca="false">SUM(E46:E50)</f>
        <v>0</v>
      </c>
      <c r="F51" s="24" t="n">
        <f aca="false">SUM(F46:F50)</f>
        <v>0</v>
      </c>
      <c r="G51" s="24" t="n">
        <f aca="false">SUM(G46:G50)</f>
        <v>0</v>
      </c>
      <c r="H51" s="24" t="n">
        <f aca="false">SUM(H46:H50)</f>
        <v>0</v>
      </c>
      <c r="I51" s="24" t="n">
        <f aca="false">SUM(I46:I50)</f>
        <v>0</v>
      </c>
      <c r="J51" s="24" t="n">
        <f aca="false">SUM(J46:J50)</f>
        <v>0</v>
      </c>
      <c r="K51" s="25" t="n">
        <f aca="false">SUM(K46:K50)</f>
        <v>0</v>
      </c>
    </row>
    <row r="52" customFormat="false" ht="15" hidden="false" customHeight="false" outlineLevel="0" collapsed="false">
      <c r="A52" s="23" t="s">
        <v>20</v>
      </c>
      <c r="B52" s="26" t="n">
        <f aca="false">B51+C51+D51+E51+F51+G51+H51+I51+J51+K51</f>
        <v>0</v>
      </c>
      <c r="C52" s="26"/>
      <c r="D52" s="26"/>
      <c r="E52" s="26"/>
      <c r="F52" s="26"/>
      <c r="G52" s="26"/>
      <c r="H52" s="26"/>
      <c r="I52" s="26"/>
      <c r="J52" s="26"/>
      <c r="K52" s="26"/>
    </row>
    <row r="57" customFormat="false" ht="16.5" hidden="false" customHeight="true" outlineLevel="0" collapsed="false">
      <c r="A57" s="27" t="s">
        <v>21</v>
      </c>
      <c r="B57" s="27"/>
      <c r="C57" s="12"/>
    </row>
    <row r="59" customFormat="false" ht="15" hidden="false" customHeight="true" outlineLevel="0" collapsed="false">
      <c r="A59" s="16" t="s">
        <v>4</v>
      </c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8" t="s">
        <v>14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5" hidden="false" customHeight="false" outlineLevel="0" collapsed="false">
      <c r="A62" s="19"/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5" hidden="false" customHeight="false" outlineLevel="0" collapsed="false">
      <c r="A63" s="22"/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5" hidden="false" customHeight="false" outlineLevel="0" collapsed="false">
      <c r="A64" s="19"/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5" hidden="false" customHeight="false" outlineLevel="0" collapsed="false">
      <c r="A65" s="22"/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5" hidden="false" customHeight="false" outlineLevel="0" collapsed="false">
      <c r="A66" s="22"/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</row>
    <row r="67" customFormat="false" ht="15" hidden="false" customHeight="false" outlineLevel="0" collapsed="false">
      <c r="A67" s="23" t="s">
        <v>15</v>
      </c>
      <c r="B67" s="24" t="n">
        <f aca="false">SUM(B62:B66)</f>
        <v>0</v>
      </c>
      <c r="C67" s="24" t="n">
        <f aca="false">SUM(C62:C66)</f>
        <v>0</v>
      </c>
      <c r="D67" s="24" t="n">
        <f aca="false">SUM(D62:D66)</f>
        <v>0</v>
      </c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  <c r="H67" s="24" t="n">
        <f aca="false">SUM(H62:H66)</f>
        <v>0</v>
      </c>
      <c r="I67" s="24" t="n">
        <f aca="false">SUM(I62:I66)</f>
        <v>0</v>
      </c>
      <c r="J67" s="24" t="n">
        <f aca="false">SUM(J62:J66)</f>
        <v>0</v>
      </c>
      <c r="K67" s="25" t="n">
        <f aca="false">SUM(K62:K66)</f>
        <v>0</v>
      </c>
    </row>
    <row r="68" customFormat="false" ht="15" hidden="false" customHeight="false" outlineLevel="0" collapsed="false">
      <c r="A68" s="23" t="s">
        <v>22</v>
      </c>
      <c r="B68" s="26" t="n">
        <f aca="false">B67+C67+D67+E67+F67+G67+H67+I67+J67+K67</f>
        <v>0</v>
      </c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53">
    <mergeCell ref="A1:E1"/>
    <mergeCell ref="A3:E6"/>
    <mergeCell ref="A9:B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20:K20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36:K36"/>
    <mergeCell ref="A41:B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52:K52"/>
    <mergeCell ref="A57:B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I3" s="3" t="n">
        <f aca="false">B20+B36+B52+B68</f>
        <v>0</v>
      </c>
      <c r="J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I4" s="5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I5" s="7"/>
      <c r="J5" s="8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9"/>
      <c r="B7" s="9"/>
      <c r="C7" s="9"/>
      <c r="D7" s="9"/>
      <c r="E7" s="10"/>
    </row>
    <row r="8" customFormat="false" ht="21" hidden="false" customHeight="true" outlineLevel="0" collapsed="false"/>
    <row r="9" customFormat="false" ht="15.75" hidden="false" customHeight="false" outlineLevel="0" collapsed="false">
      <c r="A9" s="11" t="s">
        <v>3</v>
      </c>
      <c r="B9" s="11"/>
      <c r="C9" s="12"/>
    </row>
    <row r="10" s="15" customFormat="true" ht="15" hidden="false" customHeight="false" outlineLevel="0" collapsed="false">
      <c r="A10" s="13"/>
      <c r="B10" s="14"/>
      <c r="C10" s="14"/>
      <c r="E10" s="14"/>
      <c r="G10" s="14"/>
      <c r="H10" s="14"/>
      <c r="I10" s="14"/>
      <c r="J10" s="14"/>
    </row>
    <row r="11" customFormat="false" ht="15" hidden="false" customHeight="tru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8" t="s">
        <v>14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22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5" hidden="false" customHeight="false" outlineLevel="0" collapsed="false">
      <c r="A17" s="22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22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5" hidden="false" customHeight="false" outlineLevel="0" collapsed="false">
      <c r="A19" s="23" t="s">
        <v>15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5" t="n">
        <f aca="false">SUM(K14:K18)</f>
        <v>0</v>
      </c>
    </row>
    <row r="20" customFormat="false" ht="15" hidden="false" customHeight="false" outlineLevel="0" collapsed="false">
      <c r="A20" s="23" t="s">
        <v>16</v>
      </c>
      <c r="B20" s="26" t="n">
        <f aca="false">B19+C19+D19+E19+F19+G19+H19+I19+J19+K19</f>
        <v>0</v>
      </c>
      <c r="C20" s="26"/>
      <c r="D20" s="26"/>
      <c r="E20" s="26"/>
      <c r="F20" s="26"/>
      <c r="G20" s="26"/>
      <c r="H20" s="26"/>
      <c r="I20" s="26"/>
      <c r="J20" s="26"/>
      <c r="K20" s="26"/>
    </row>
    <row r="25" customFormat="false" ht="15.75" hidden="false" customHeight="false" outlineLevel="0" collapsed="false">
      <c r="A25" s="27" t="s">
        <v>17</v>
      </c>
      <c r="B25" s="28"/>
      <c r="C25" s="12"/>
    </row>
    <row r="27" customFormat="false" ht="15" hidden="false" customHeight="true" outlineLevel="0" collapsed="false">
      <c r="A27" s="16" t="s">
        <v>4</v>
      </c>
      <c r="B27" s="17" t="s">
        <v>5</v>
      </c>
      <c r="C27" s="17" t="s">
        <v>6</v>
      </c>
      <c r="D27" s="17" t="s">
        <v>7</v>
      </c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8" t="s">
        <v>14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A31" s="22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A33" s="22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A34" s="22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SUM(B30:B34)</f>
        <v>0</v>
      </c>
      <c r="C35" s="24" t="n">
        <f aca="false">SUM(C30:C34)</f>
        <v>0</v>
      </c>
      <c r="D35" s="24" t="n">
        <f aca="false">SUM(D30:D34)</f>
        <v>0</v>
      </c>
      <c r="E35" s="24" t="n">
        <f aca="false">SUM(E30:E34)</f>
        <v>0</v>
      </c>
      <c r="F35" s="24" t="n">
        <f aca="false">SUM(F30:F34)</f>
        <v>0</v>
      </c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  <c r="J35" s="24" t="n">
        <f aca="false">SUM(J30:J34)</f>
        <v>0</v>
      </c>
      <c r="K35" s="25" t="n">
        <f aca="false">SUM(K30:K34)</f>
        <v>0</v>
      </c>
    </row>
    <row r="36" customFormat="false" ht="15" hidden="false" customHeight="false" outlineLevel="0" collapsed="false">
      <c r="A36" s="23" t="s">
        <v>18</v>
      </c>
      <c r="B36" s="26" t="n">
        <f aca="false">B35+C35+D35+E35+F35+G35+H35+I35+J35+K35</f>
        <v>0</v>
      </c>
      <c r="C36" s="26"/>
      <c r="D36" s="26"/>
      <c r="E36" s="26"/>
      <c r="F36" s="26"/>
      <c r="G36" s="26"/>
      <c r="H36" s="26"/>
      <c r="I36" s="26"/>
      <c r="J36" s="26"/>
      <c r="K36" s="26"/>
    </row>
    <row r="41" customFormat="false" ht="15.75" hidden="false" customHeight="false" outlineLevel="0" collapsed="false">
      <c r="A41" s="27" t="s">
        <v>19</v>
      </c>
      <c r="B41" s="27"/>
      <c r="C41" s="12"/>
    </row>
    <row r="43" customFormat="false" ht="15" hidden="false" customHeight="true" outlineLevel="0" collapsed="false">
      <c r="A43" s="16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11</v>
      </c>
      <c r="I43" s="17" t="s">
        <v>12</v>
      </c>
      <c r="J43" s="17" t="s">
        <v>13</v>
      </c>
      <c r="K43" s="18" t="s">
        <v>14</v>
      </c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5" hidden="false" customHeight="false" outlineLevel="0" collapsed="false">
      <c r="A46" s="19"/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5" hidden="false" customHeight="false" outlineLevel="0" collapsed="false">
      <c r="A47" s="22"/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5" hidden="false" customHeight="false" outlineLevel="0" collapsed="false">
      <c r="A48" s="19"/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A49" s="22"/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22"/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5" hidden="false" customHeight="false" outlineLevel="0" collapsed="false">
      <c r="A51" s="23" t="s">
        <v>15</v>
      </c>
      <c r="B51" s="24" t="n">
        <f aca="false">SUM(B46:B50)</f>
        <v>0</v>
      </c>
      <c r="C51" s="24" t="n">
        <f aca="false">SUM(C46:C50)</f>
        <v>0</v>
      </c>
      <c r="D51" s="24" t="n">
        <f aca="false">SUM(D46:D50)</f>
        <v>0</v>
      </c>
      <c r="E51" s="24" t="n">
        <f aca="false">SUM(E46:E50)</f>
        <v>0</v>
      </c>
      <c r="F51" s="24" t="n">
        <f aca="false">SUM(F46:F50)</f>
        <v>0</v>
      </c>
      <c r="G51" s="24" t="n">
        <f aca="false">SUM(G46:G50)</f>
        <v>0</v>
      </c>
      <c r="H51" s="24" t="n">
        <f aca="false">SUM(H46:H50)</f>
        <v>0</v>
      </c>
      <c r="I51" s="24" t="n">
        <f aca="false">SUM(I46:I50)</f>
        <v>0</v>
      </c>
      <c r="J51" s="24" t="n">
        <f aca="false">SUM(J46:J50)</f>
        <v>0</v>
      </c>
      <c r="K51" s="25" t="n">
        <f aca="false">SUM(K46:K50)</f>
        <v>0</v>
      </c>
    </row>
    <row r="52" customFormat="false" ht="15" hidden="false" customHeight="false" outlineLevel="0" collapsed="false">
      <c r="A52" s="23" t="s">
        <v>20</v>
      </c>
      <c r="B52" s="26" t="n">
        <f aca="false">B51+C51+D51+E51+F51+G51+H51+I51+J51+K51</f>
        <v>0</v>
      </c>
      <c r="C52" s="26"/>
      <c r="D52" s="26"/>
      <c r="E52" s="26"/>
      <c r="F52" s="26"/>
      <c r="G52" s="26"/>
      <c r="H52" s="26"/>
      <c r="I52" s="26"/>
      <c r="J52" s="26"/>
      <c r="K52" s="26"/>
    </row>
    <row r="57" customFormat="false" ht="16.5" hidden="false" customHeight="true" outlineLevel="0" collapsed="false">
      <c r="A57" s="27" t="s">
        <v>21</v>
      </c>
      <c r="B57" s="27"/>
      <c r="C57" s="12"/>
    </row>
    <row r="59" customFormat="false" ht="15" hidden="false" customHeight="true" outlineLevel="0" collapsed="false">
      <c r="A59" s="16" t="s">
        <v>4</v>
      </c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8" t="s">
        <v>14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5" hidden="false" customHeight="false" outlineLevel="0" collapsed="false">
      <c r="A62" s="19"/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5" hidden="false" customHeight="false" outlineLevel="0" collapsed="false">
      <c r="A63" s="22"/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5" hidden="false" customHeight="false" outlineLevel="0" collapsed="false">
      <c r="A64" s="19"/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5" hidden="false" customHeight="false" outlineLevel="0" collapsed="false">
      <c r="A65" s="22"/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5" hidden="false" customHeight="false" outlineLevel="0" collapsed="false">
      <c r="A66" s="22"/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</row>
    <row r="67" customFormat="false" ht="15" hidden="false" customHeight="false" outlineLevel="0" collapsed="false">
      <c r="A67" s="23" t="s">
        <v>15</v>
      </c>
      <c r="B67" s="24" t="n">
        <f aca="false">SUM(B62:B66)</f>
        <v>0</v>
      </c>
      <c r="C67" s="24" t="n">
        <f aca="false">SUM(C62:C66)</f>
        <v>0</v>
      </c>
      <c r="D67" s="24" t="n">
        <f aca="false">SUM(D62:D66)</f>
        <v>0</v>
      </c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  <c r="H67" s="24" t="n">
        <f aca="false">SUM(H62:H66)</f>
        <v>0</v>
      </c>
      <c r="I67" s="24" t="n">
        <f aca="false">SUM(I62:I66)</f>
        <v>0</v>
      </c>
      <c r="J67" s="24" t="n">
        <f aca="false">SUM(J62:J66)</f>
        <v>0</v>
      </c>
      <c r="K67" s="25" t="n">
        <f aca="false">SUM(K62:K66)</f>
        <v>0</v>
      </c>
    </row>
    <row r="68" customFormat="false" ht="15" hidden="false" customHeight="false" outlineLevel="0" collapsed="false">
      <c r="A68" s="23" t="s">
        <v>22</v>
      </c>
      <c r="B68" s="26" t="n">
        <f aca="false">B67+C67+D67+E67+F67+G67+H67+I67+J67+K67</f>
        <v>0</v>
      </c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53">
    <mergeCell ref="A1:E1"/>
    <mergeCell ref="A3:E6"/>
    <mergeCell ref="A9:B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20:K20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36:K36"/>
    <mergeCell ref="A41:B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52:K52"/>
    <mergeCell ref="A57:B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I3" s="3" t="n">
        <f aca="false">B20+B36+B52+B68</f>
        <v>0</v>
      </c>
      <c r="J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I4" s="5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I5" s="7"/>
      <c r="J5" s="8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9"/>
      <c r="B7" s="9"/>
      <c r="C7" s="9"/>
      <c r="D7" s="9"/>
      <c r="E7" s="10"/>
    </row>
    <row r="8" customFormat="false" ht="21" hidden="false" customHeight="true" outlineLevel="0" collapsed="false"/>
    <row r="9" customFormat="false" ht="15.75" hidden="false" customHeight="false" outlineLevel="0" collapsed="false">
      <c r="A9" s="11" t="s">
        <v>3</v>
      </c>
      <c r="B9" s="11"/>
      <c r="C9" s="12"/>
    </row>
    <row r="10" s="15" customFormat="true" ht="15" hidden="false" customHeight="false" outlineLevel="0" collapsed="false">
      <c r="A10" s="13"/>
      <c r="B10" s="14"/>
      <c r="C10" s="14"/>
      <c r="E10" s="14"/>
      <c r="G10" s="14"/>
      <c r="H10" s="14"/>
      <c r="I10" s="14"/>
      <c r="J10" s="14"/>
    </row>
    <row r="11" customFormat="false" ht="15" hidden="false" customHeight="true" outlineLevel="0" collapsed="false">
      <c r="A11" s="16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8" t="s">
        <v>14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5" hidden="false" customHeight="false" outlineLevel="0" collapsed="false">
      <c r="A15" s="22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5" hidden="false" customHeight="false" outlineLevel="0" collapsed="false">
      <c r="A17" s="22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5" hidden="false" customHeight="false" outlineLevel="0" collapsed="false">
      <c r="A18" s="22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5" hidden="false" customHeight="false" outlineLevel="0" collapsed="false">
      <c r="A19" s="23" t="s">
        <v>15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24" t="n">
        <f aca="false">SUM(H14:H18)</f>
        <v>0</v>
      </c>
      <c r="I19" s="24" t="n">
        <f aca="false">SUM(I14:I18)</f>
        <v>0</v>
      </c>
      <c r="J19" s="24" t="n">
        <f aca="false">SUM(J14:J18)</f>
        <v>0</v>
      </c>
      <c r="K19" s="25" t="n">
        <f aca="false">SUM(K14:K18)</f>
        <v>0</v>
      </c>
    </row>
    <row r="20" customFormat="false" ht="15" hidden="false" customHeight="false" outlineLevel="0" collapsed="false">
      <c r="A20" s="23" t="s">
        <v>16</v>
      </c>
      <c r="B20" s="26" t="n">
        <f aca="false">B19+C19+D19+E19+F19+G19+H19+I19+J19+K19</f>
        <v>0</v>
      </c>
      <c r="C20" s="26"/>
      <c r="D20" s="26"/>
      <c r="E20" s="26"/>
      <c r="F20" s="26"/>
      <c r="G20" s="26"/>
      <c r="H20" s="26"/>
      <c r="I20" s="26"/>
      <c r="J20" s="26"/>
      <c r="K20" s="26"/>
    </row>
    <row r="25" customFormat="false" ht="15.75" hidden="false" customHeight="false" outlineLevel="0" collapsed="false">
      <c r="A25" s="27" t="s">
        <v>17</v>
      </c>
      <c r="B25" s="28"/>
      <c r="C25" s="12"/>
    </row>
    <row r="27" customFormat="false" ht="15" hidden="false" customHeight="true" outlineLevel="0" collapsed="false">
      <c r="A27" s="16" t="s">
        <v>4</v>
      </c>
      <c r="B27" s="17" t="s">
        <v>5</v>
      </c>
      <c r="C27" s="17" t="s">
        <v>6</v>
      </c>
      <c r="D27" s="17" t="s">
        <v>7</v>
      </c>
      <c r="E27" s="17" t="s">
        <v>8</v>
      </c>
      <c r="F27" s="17" t="s">
        <v>9</v>
      </c>
      <c r="G27" s="17" t="s">
        <v>10</v>
      </c>
      <c r="H27" s="17" t="s">
        <v>11</v>
      </c>
      <c r="I27" s="17" t="s">
        <v>12</v>
      </c>
      <c r="J27" s="17" t="s">
        <v>13</v>
      </c>
      <c r="K27" s="18" t="s">
        <v>14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A31" s="22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A33" s="22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A34" s="22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23" t="s">
        <v>15</v>
      </c>
      <c r="B35" s="24" t="n">
        <f aca="false">SUM(B30:B34)</f>
        <v>0</v>
      </c>
      <c r="C35" s="24" t="n">
        <f aca="false">SUM(C30:C34)</f>
        <v>0</v>
      </c>
      <c r="D35" s="24" t="n">
        <f aca="false">SUM(D30:D34)</f>
        <v>0</v>
      </c>
      <c r="E35" s="24" t="n">
        <f aca="false">SUM(E30:E34)</f>
        <v>0</v>
      </c>
      <c r="F35" s="24" t="n">
        <f aca="false">SUM(F30:F34)</f>
        <v>0</v>
      </c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  <c r="J35" s="24" t="n">
        <f aca="false">SUM(J30:J34)</f>
        <v>0</v>
      </c>
      <c r="K35" s="25" t="n">
        <f aca="false">SUM(K30:K34)</f>
        <v>0</v>
      </c>
    </row>
    <row r="36" customFormat="false" ht="15" hidden="false" customHeight="false" outlineLevel="0" collapsed="false">
      <c r="A36" s="23" t="s">
        <v>18</v>
      </c>
      <c r="B36" s="26" t="n">
        <f aca="false">B35+C35+D35+E35+F35+G35+H35+I35+J35+K35</f>
        <v>0</v>
      </c>
      <c r="C36" s="26"/>
      <c r="D36" s="26"/>
      <c r="E36" s="26"/>
      <c r="F36" s="26"/>
      <c r="G36" s="26"/>
      <c r="H36" s="26"/>
      <c r="I36" s="26"/>
      <c r="J36" s="26"/>
      <c r="K36" s="26"/>
    </row>
    <row r="41" customFormat="false" ht="15.75" hidden="false" customHeight="false" outlineLevel="0" collapsed="false">
      <c r="A41" s="27" t="s">
        <v>19</v>
      </c>
      <c r="B41" s="27"/>
      <c r="C41" s="12"/>
    </row>
    <row r="43" customFormat="false" ht="15" hidden="false" customHeight="true" outlineLevel="0" collapsed="false">
      <c r="A43" s="16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11</v>
      </c>
      <c r="I43" s="17" t="s">
        <v>12</v>
      </c>
      <c r="J43" s="17" t="s">
        <v>13</v>
      </c>
      <c r="K43" s="18" t="s">
        <v>14</v>
      </c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customFormat="false" ht="15" hidden="false" customHeight="false" outlineLevel="0" collapsed="false">
      <c r="A46" s="19"/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5" hidden="false" customHeight="false" outlineLevel="0" collapsed="false">
      <c r="A47" s="22"/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5" hidden="false" customHeight="false" outlineLevel="0" collapsed="false">
      <c r="A48" s="19"/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A49" s="22"/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22"/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5" hidden="false" customHeight="false" outlineLevel="0" collapsed="false">
      <c r="A51" s="23" t="s">
        <v>15</v>
      </c>
      <c r="B51" s="24" t="n">
        <f aca="false">SUM(B46:B50)</f>
        <v>0</v>
      </c>
      <c r="C51" s="24" t="n">
        <f aca="false">SUM(C46:C50)</f>
        <v>0</v>
      </c>
      <c r="D51" s="24" t="n">
        <f aca="false">SUM(D46:D50)</f>
        <v>0</v>
      </c>
      <c r="E51" s="24" t="n">
        <f aca="false">SUM(E46:E50)</f>
        <v>0</v>
      </c>
      <c r="F51" s="24" t="n">
        <f aca="false">SUM(F46:F50)</f>
        <v>0</v>
      </c>
      <c r="G51" s="24" t="n">
        <f aca="false">SUM(G46:G50)</f>
        <v>0</v>
      </c>
      <c r="H51" s="24" t="n">
        <f aca="false">SUM(H46:H50)</f>
        <v>0</v>
      </c>
      <c r="I51" s="24" t="n">
        <f aca="false">SUM(I46:I50)</f>
        <v>0</v>
      </c>
      <c r="J51" s="24" t="n">
        <f aca="false">SUM(J46:J50)</f>
        <v>0</v>
      </c>
      <c r="K51" s="25" t="n">
        <f aca="false">SUM(K46:K50)</f>
        <v>0</v>
      </c>
    </row>
    <row r="52" customFormat="false" ht="15" hidden="false" customHeight="false" outlineLevel="0" collapsed="false">
      <c r="A52" s="23" t="s">
        <v>20</v>
      </c>
      <c r="B52" s="26" t="n">
        <f aca="false">B51+C51+D51+E51+F51+G51+H51+I51+J51+K51</f>
        <v>0</v>
      </c>
      <c r="C52" s="26"/>
      <c r="D52" s="26"/>
      <c r="E52" s="26"/>
      <c r="F52" s="26"/>
      <c r="G52" s="26"/>
      <c r="H52" s="26"/>
      <c r="I52" s="26"/>
      <c r="J52" s="26"/>
      <c r="K52" s="26"/>
    </row>
    <row r="57" customFormat="false" ht="16.5" hidden="false" customHeight="true" outlineLevel="0" collapsed="false">
      <c r="A57" s="27" t="s">
        <v>21</v>
      </c>
      <c r="B57" s="27"/>
      <c r="C57" s="12"/>
    </row>
    <row r="59" customFormat="false" ht="15" hidden="false" customHeight="true" outlineLevel="0" collapsed="false">
      <c r="A59" s="16" t="s">
        <v>4</v>
      </c>
      <c r="B59" s="17" t="s">
        <v>5</v>
      </c>
      <c r="C59" s="17" t="s">
        <v>6</v>
      </c>
      <c r="D59" s="17" t="s">
        <v>7</v>
      </c>
      <c r="E59" s="17" t="s">
        <v>8</v>
      </c>
      <c r="F59" s="17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8" t="s">
        <v>14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5" hidden="false" customHeight="false" outlineLevel="0" collapsed="false">
      <c r="A62" s="19"/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5" hidden="false" customHeight="false" outlineLevel="0" collapsed="false">
      <c r="A63" s="22"/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5" hidden="false" customHeight="false" outlineLevel="0" collapsed="false">
      <c r="A64" s="19"/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5" hidden="false" customHeight="false" outlineLevel="0" collapsed="false">
      <c r="A65" s="22"/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5" hidden="false" customHeight="false" outlineLevel="0" collapsed="false">
      <c r="A66" s="22"/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1" t="n">
        <v>0</v>
      </c>
    </row>
    <row r="67" customFormat="false" ht="15" hidden="false" customHeight="false" outlineLevel="0" collapsed="false">
      <c r="A67" s="23" t="s">
        <v>15</v>
      </c>
      <c r="B67" s="24" t="n">
        <f aca="false">SUM(B62:B66)</f>
        <v>0</v>
      </c>
      <c r="C67" s="24" t="n">
        <f aca="false">SUM(C62:C66)</f>
        <v>0</v>
      </c>
      <c r="D67" s="24" t="n">
        <f aca="false">SUM(D62:D66)</f>
        <v>0</v>
      </c>
      <c r="E67" s="24" t="n">
        <f aca="false">SUM(E62:E66)</f>
        <v>0</v>
      </c>
      <c r="F67" s="24" t="n">
        <f aca="false">SUM(F62:F66)</f>
        <v>0</v>
      </c>
      <c r="G67" s="24" t="n">
        <f aca="false">SUM(G62:G66)</f>
        <v>0</v>
      </c>
      <c r="H67" s="24" t="n">
        <f aca="false">SUM(H62:H66)</f>
        <v>0</v>
      </c>
      <c r="I67" s="24" t="n">
        <f aca="false">SUM(I62:I66)</f>
        <v>0</v>
      </c>
      <c r="J67" s="24" t="n">
        <f aca="false">SUM(J62:J66)</f>
        <v>0</v>
      </c>
      <c r="K67" s="25" t="n">
        <f aca="false">SUM(K62:K66)</f>
        <v>0</v>
      </c>
    </row>
    <row r="68" customFormat="false" ht="15" hidden="false" customHeight="false" outlineLevel="0" collapsed="false">
      <c r="A68" s="23" t="s">
        <v>22</v>
      </c>
      <c r="B68" s="26" t="n">
        <f aca="false">B67+C67+D67+E67+F67+G67+H67+I67+J67+K67</f>
        <v>0</v>
      </c>
      <c r="C68" s="26"/>
      <c r="D68" s="26"/>
      <c r="E68" s="26"/>
      <c r="F68" s="26"/>
      <c r="G68" s="26"/>
      <c r="H68" s="26"/>
      <c r="I68" s="26"/>
      <c r="J68" s="26"/>
      <c r="K68" s="26"/>
    </row>
  </sheetData>
  <mergeCells count="53">
    <mergeCell ref="A1:E1"/>
    <mergeCell ref="A3:E6"/>
    <mergeCell ref="A9:B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20:K20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36:K36"/>
    <mergeCell ref="A41:B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52:K52"/>
    <mergeCell ref="A57:B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11" min="2" style="0" width="14.7"/>
  </cols>
  <sheetData>
    <row r="1" customFormat="false" ht="15" hidden="false" customHeight="false" outlineLevel="0" collapsed="false">
      <c r="A1" s="13"/>
      <c r="B1" s="13"/>
    </row>
    <row r="2" customFormat="false" ht="18.75" hidden="false" customHeight="true" outlineLevel="0" collapsed="false">
      <c r="A2" s="29" t="s">
        <v>23</v>
      </c>
      <c r="B2" s="29"/>
    </row>
    <row r="3" customFormat="false" ht="15" hidden="false" customHeight="false" outlineLevel="0" collapsed="false">
      <c r="A3" s="30"/>
      <c r="B3" s="30"/>
      <c r="C3" s="30"/>
      <c r="D3" s="30"/>
      <c r="H3" s="31" t="s">
        <v>24</v>
      </c>
      <c r="I3" s="31"/>
      <c r="J3" s="3" t="n">
        <f aca="false">B17</f>
        <v>0</v>
      </c>
      <c r="K3" s="32" t="s">
        <v>25</v>
      </c>
    </row>
    <row r="4" customFormat="false" ht="15" hidden="false" customHeight="false" outlineLevel="0" collapsed="false">
      <c r="A4" s="30"/>
      <c r="B4" s="30"/>
      <c r="C4" s="30"/>
      <c r="D4" s="30"/>
      <c r="H4" s="33" t="s">
        <v>26</v>
      </c>
      <c r="I4" s="33"/>
      <c r="J4" s="34" t="n">
        <f aca="false">85%*$J$3</f>
        <v>0</v>
      </c>
    </row>
    <row r="5" customFormat="false" ht="15" hidden="false" customHeight="false" outlineLevel="0" collapsed="false">
      <c r="A5" s="30"/>
      <c r="B5" s="30"/>
      <c r="C5" s="30"/>
      <c r="D5" s="30"/>
      <c r="H5" s="31" t="s">
        <v>27</v>
      </c>
      <c r="I5" s="31"/>
      <c r="J5" s="7" t="n">
        <f aca="false">15%*$J$3</f>
        <v>0</v>
      </c>
    </row>
    <row r="6" customFormat="false" ht="15" hidden="false" customHeight="false" outlineLevel="0" collapsed="false">
      <c r="A6" s="30"/>
      <c r="B6" s="30"/>
      <c r="C6" s="30"/>
      <c r="D6" s="30"/>
    </row>
    <row r="7" customFormat="false" ht="15" hidden="false" customHeight="false" outlineLevel="0" collapsed="false">
      <c r="A7" s="35"/>
      <c r="B7" s="35"/>
      <c r="C7" s="12"/>
    </row>
    <row r="8" customFormat="false" ht="15" hidden="false" customHeight="true" outlineLevel="0" collapsed="false">
      <c r="A8" s="36"/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8" t="s">
        <v>14</v>
      </c>
    </row>
    <row r="9" customFormat="false" ht="15" hidden="false" customHeight="false" outlineLevel="0" collapsed="false">
      <c r="A9" s="3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false" outlineLevel="0" collapsed="false">
      <c r="A10" s="37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5" hidden="false" customHeight="true" outlineLevel="0" collapsed="false">
      <c r="A11" s="38" t="s">
        <v>28</v>
      </c>
      <c r="B11" s="39" t="n">
        <f aca="false">B27+B42+B57+B72</f>
        <v>0</v>
      </c>
      <c r="C11" s="39" t="n">
        <f aca="false">C27+C42+C57+C72</f>
        <v>0</v>
      </c>
      <c r="D11" s="39" t="n">
        <f aca="false">D27+D42+D57+D72</f>
        <v>0</v>
      </c>
      <c r="E11" s="39" t="n">
        <f aca="false">E27+E42+E57+E72</f>
        <v>0</v>
      </c>
      <c r="F11" s="39" t="n">
        <f aca="false">F27+F42+F57+F72</f>
        <v>0</v>
      </c>
      <c r="G11" s="39" t="n">
        <f aca="false">G27+G42+G57+G72</f>
        <v>0</v>
      </c>
      <c r="H11" s="39" t="n">
        <f aca="false">H27+H42+H57+H72</f>
        <v>0</v>
      </c>
      <c r="I11" s="39" t="n">
        <f aca="false">I27+I42+I57+I72</f>
        <v>0</v>
      </c>
      <c r="J11" s="39" t="n">
        <f aca="false">J27+J42+J57+J72</f>
        <v>0</v>
      </c>
      <c r="K11" s="40" t="n">
        <f aca="false">K27+K42+K57+K72</f>
        <v>0</v>
      </c>
    </row>
    <row r="12" customFormat="false" ht="15" hidden="false" customHeight="true" outlineLevel="0" collapsed="false">
      <c r="A12" s="38" t="s">
        <v>29</v>
      </c>
      <c r="B12" s="39" t="n">
        <f aca="false">B28+B43+B58+B73</f>
        <v>0</v>
      </c>
      <c r="C12" s="39" t="n">
        <f aca="false">C28+C43+C58+C73</f>
        <v>0</v>
      </c>
      <c r="D12" s="39" t="n">
        <f aca="false">D28+D43+D58+D73</f>
        <v>0</v>
      </c>
      <c r="E12" s="39" t="n">
        <f aca="false">E28+E43+E58+E73</f>
        <v>0</v>
      </c>
      <c r="F12" s="39" t="n">
        <f aca="false">F28+F43+F58+F73</f>
        <v>0</v>
      </c>
      <c r="G12" s="39" t="n">
        <f aca="false">G28+G43+G58+G73</f>
        <v>0</v>
      </c>
      <c r="H12" s="39" t="n">
        <f aca="false">H28+H43+H58+H73</f>
        <v>0</v>
      </c>
      <c r="I12" s="39" t="n">
        <f aca="false">I28+I43+I58+I73</f>
        <v>0</v>
      </c>
      <c r="J12" s="39" t="n">
        <f aca="false">J28+J43+J58+J73</f>
        <v>0</v>
      </c>
      <c r="K12" s="40" t="n">
        <f aca="false">K28+K43+K58+K73</f>
        <v>0</v>
      </c>
    </row>
    <row r="13" customFormat="false" ht="15" hidden="false" customHeight="true" outlineLevel="0" collapsed="false">
      <c r="A13" s="38" t="s">
        <v>30</v>
      </c>
      <c r="B13" s="39" t="n">
        <f aca="false">B29+B44+B59+B74</f>
        <v>0</v>
      </c>
      <c r="C13" s="39" t="n">
        <f aca="false">C29+C44+C59+C74</f>
        <v>0</v>
      </c>
      <c r="D13" s="39" t="n">
        <f aca="false">D29+D44+D59+D74</f>
        <v>0</v>
      </c>
      <c r="E13" s="39" t="n">
        <f aca="false">E29+E44+E59+E74</f>
        <v>0</v>
      </c>
      <c r="F13" s="39" t="n">
        <f aca="false">F29+F44+F59+F74</f>
        <v>0</v>
      </c>
      <c r="G13" s="39" t="n">
        <f aca="false">G29+G44+G59+G74</f>
        <v>0</v>
      </c>
      <c r="H13" s="39" t="n">
        <f aca="false">H29+H44+H59+H74</f>
        <v>0</v>
      </c>
      <c r="I13" s="39" t="n">
        <f aca="false">I29+I44+I59+I74</f>
        <v>0</v>
      </c>
      <c r="J13" s="39" t="n">
        <f aca="false">J29+J44+J59+J74</f>
        <v>0</v>
      </c>
      <c r="K13" s="40" t="n">
        <f aca="false">K29+K44+K59+K74</f>
        <v>0</v>
      </c>
    </row>
    <row r="14" customFormat="false" ht="15" hidden="false" customHeight="true" outlineLevel="0" collapsed="false">
      <c r="A14" s="38" t="s">
        <v>31</v>
      </c>
      <c r="B14" s="39" t="n">
        <f aca="false">B30+B45+B60+B75</f>
        <v>0</v>
      </c>
      <c r="C14" s="39" t="n">
        <f aca="false">C30+C45+C60+C75</f>
        <v>0</v>
      </c>
      <c r="D14" s="39" t="n">
        <f aca="false">D30+D45+D60+D75</f>
        <v>0</v>
      </c>
      <c r="E14" s="39" t="n">
        <f aca="false">E30+E45+E60+E75</f>
        <v>0</v>
      </c>
      <c r="F14" s="39" t="n">
        <f aca="false">F30+F45+F60+F75</f>
        <v>0</v>
      </c>
      <c r="G14" s="39" t="n">
        <f aca="false">G30+G45+G60+G75</f>
        <v>0</v>
      </c>
      <c r="H14" s="39" t="n">
        <f aca="false">H30+H45+H60+H75</f>
        <v>0</v>
      </c>
      <c r="I14" s="39" t="n">
        <f aca="false">I30+I45+I60+I75</f>
        <v>0</v>
      </c>
      <c r="J14" s="39" t="n">
        <f aca="false">J30+J45+J60+J75</f>
        <v>0</v>
      </c>
      <c r="K14" s="40" t="n">
        <f aca="false">K30+K45+K60+K75</f>
        <v>0</v>
      </c>
    </row>
    <row r="15" customFormat="false" ht="15" hidden="false" customHeight="true" outlineLevel="0" collapsed="false">
      <c r="A15" s="38" t="s">
        <v>32</v>
      </c>
      <c r="B15" s="39" t="n">
        <f aca="false">B31+B46+B61+B76</f>
        <v>0</v>
      </c>
      <c r="C15" s="39" t="n">
        <f aca="false">C31+C46+C61+C76</f>
        <v>0</v>
      </c>
      <c r="D15" s="39" t="n">
        <f aca="false">D31+D46+D61+D76</f>
        <v>0</v>
      </c>
      <c r="E15" s="39" t="n">
        <f aca="false">E31+E46+E61+E76</f>
        <v>0</v>
      </c>
      <c r="F15" s="39" t="n">
        <f aca="false">F31+F46+F61+F76</f>
        <v>0</v>
      </c>
      <c r="G15" s="39" t="n">
        <f aca="false">G31+G46+G61+G76</f>
        <v>0</v>
      </c>
      <c r="H15" s="39" t="n">
        <f aca="false">H31+H46+H61+H76</f>
        <v>0</v>
      </c>
      <c r="I15" s="39" t="n">
        <f aca="false">I31+I46+I61+I76</f>
        <v>0</v>
      </c>
      <c r="J15" s="39" t="n">
        <f aca="false">J31+J46+J61+J76</f>
        <v>0</v>
      </c>
      <c r="K15" s="40" t="n">
        <f aca="false">K31+K46+K61+K76</f>
        <v>0</v>
      </c>
    </row>
    <row r="16" customFormat="false" ht="15" hidden="false" customHeight="false" outlineLevel="0" collapsed="false">
      <c r="A16" s="23" t="s">
        <v>15</v>
      </c>
      <c r="B16" s="24" t="n">
        <f aca="false">SUM(B11:B15)</f>
        <v>0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n">
        <f aca="false">SUM(J11:J15)</f>
        <v>0</v>
      </c>
      <c r="K16" s="25" t="n">
        <f aca="false">SUM(K11:K15)</f>
        <v>0</v>
      </c>
    </row>
    <row r="17" customFormat="false" ht="15" hidden="false" customHeight="false" outlineLevel="0" collapsed="false">
      <c r="A17" s="23" t="s">
        <v>33</v>
      </c>
      <c r="B17" s="41" t="n">
        <f aca="false">B16+C16+D16+E16+F16+G16+H16+I16+J16+K16</f>
        <v>0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" hidden="false" customHeight="false" outlineLevel="0" collapsed="false">
      <c r="A18" s="42"/>
    </row>
    <row r="19" customFormat="false" ht="15" hidden="false" customHeight="false" outlineLevel="0" collapsed="false">
      <c r="A19" s="42"/>
    </row>
    <row r="22" customFormat="false" ht="15.75" hidden="false" customHeight="false" outlineLevel="0" collapsed="false">
      <c r="A22" s="27" t="s">
        <v>3</v>
      </c>
      <c r="B22" s="43"/>
      <c r="C22" s="12"/>
    </row>
    <row r="23" customFormat="false" ht="15" hidden="false" customHeight="false" outlineLevel="0" collapsed="false">
      <c r="A23" s="44"/>
      <c r="B23" s="12"/>
      <c r="C23" s="12"/>
      <c r="E23" s="45"/>
      <c r="H23" s="45"/>
      <c r="I23" s="12"/>
      <c r="J23" s="12"/>
      <c r="K23" s="12"/>
    </row>
    <row r="24" customFormat="false" ht="15" hidden="false" customHeight="true" outlineLevel="0" collapsed="false">
      <c r="A24" s="46"/>
      <c r="B24" s="17" t="s">
        <v>5</v>
      </c>
      <c r="C24" s="17" t="s">
        <v>6</v>
      </c>
      <c r="D24" s="17" t="s">
        <v>7</v>
      </c>
      <c r="E24" s="17" t="s">
        <v>8</v>
      </c>
      <c r="F24" s="17" t="s">
        <v>9</v>
      </c>
      <c r="G24" s="17" t="s">
        <v>10</v>
      </c>
      <c r="H24" s="17" t="s">
        <v>11</v>
      </c>
      <c r="I24" s="17" t="s">
        <v>12</v>
      </c>
      <c r="J24" s="17" t="s">
        <v>13</v>
      </c>
      <c r="K24" s="18" t="s">
        <v>14</v>
      </c>
    </row>
    <row r="25" customFormat="false" ht="15" hidden="false" customHeight="false" outlineLevel="0" collapsed="false">
      <c r="A25" s="4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5" hidden="false" customHeight="false" outlineLevel="0" collapsed="false">
      <c r="A26" s="47"/>
      <c r="B26" s="17"/>
      <c r="C26" s="17"/>
      <c r="D26" s="17"/>
      <c r="E26" s="17"/>
      <c r="F26" s="17"/>
      <c r="G26" s="17"/>
      <c r="H26" s="17"/>
      <c r="I26" s="17"/>
      <c r="J26" s="17"/>
      <c r="K26" s="18"/>
    </row>
    <row r="27" customFormat="false" ht="15" hidden="false" customHeight="true" outlineLevel="0" collapsed="false">
      <c r="A27" s="38" t="s">
        <v>28</v>
      </c>
      <c r="B27" s="39" t="n">
        <f aca="false">'Partner A_Capofila'!B19</f>
        <v>0</v>
      </c>
      <c r="C27" s="39" t="n">
        <f aca="false">'Partner A_Capofila'!C19</f>
        <v>0</v>
      </c>
      <c r="D27" s="39" t="n">
        <f aca="false">'Partner A_Capofila'!D19</f>
        <v>0</v>
      </c>
      <c r="E27" s="39" t="n">
        <f aca="false">'Partner A_Capofila'!E19</f>
        <v>0</v>
      </c>
      <c r="F27" s="39" t="n">
        <f aca="false">'Partner A_Capofila'!F19</f>
        <v>0</v>
      </c>
      <c r="G27" s="39" t="n">
        <f aca="false">'Partner A_Capofila'!G19</f>
        <v>0</v>
      </c>
      <c r="H27" s="39" t="n">
        <f aca="false">'Partner A_Capofila'!H19</f>
        <v>0</v>
      </c>
      <c r="I27" s="39" t="n">
        <f aca="false">'Partner A_Capofila'!I19</f>
        <v>0</v>
      </c>
      <c r="J27" s="39" t="n">
        <f aca="false">'Partner A_Capofila'!J19</f>
        <v>0</v>
      </c>
      <c r="K27" s="40" t="n">
        <f aca="false">'Partner A_Capofila'!K19</f>
        <v>0</v>
      </c>
    </row>
    <row r="28" customFormat="false" ht="15" hidden="false" customHeight="true" outlineLevel="0" collapsed="false">
      <c r="A28" s="38" t="s">
        <v>29</v>
      </c>
      <c r="B28" s="39" t="n">
        <f aca="false">'Partner B'!B19</f>
        <v>0</v>
      </c>
      <c r="C28" s="39" t="n">
        <f aca="false">'Partner B'!C19</f>
        <v>0</v>
      </c>
      <c r="D28" s="39" t="n">
        <f aca="false">'Partner B'!D19</f>
        <v>0</v>
      </c>
      <c r="E28" s="39" t="n">
        <f aca="false">'Partner B'!E19</f>
        <v>0</v>
      </c>
      <c r="F28" s="39" t="n">
        <f aca="false">'Partner B'!F19</f>
        <v>0</v>
      </c>
      <c r="G28" s="39" t="n">
        <f aca="false">'Partner B'!G19</f>
        <v>0</v>
      </c>
      <c r="H28" s="39" t="n">
        <f aca="false">'Partner B'!H19</f>
        <v>0</v>
      </c>
      <c r="I28" s="39" t="n">
        <f aca="false">'Partner B'!I19</f>
        <v>0</v>
      </c>
      <c r="J28" s="39" t="n">
        <f aca="false">'Partner B'!J19</f>
        <v>0</v>
      </c>
      <c r="K28" s="40" t="n">
        <f aca="false">'Partner B'!K19</f>
        <v>0</v>
      </c>
    </row>
    <row r="29" customFormat="false" ht="15" hidden="false" customHeight="true" outlineLevel="0" collapsed="false">
      <c r="A29" s="38" t="s">
        <v>30</v>
      </c>
      <c r="B29" s="39" t="n">
        <f aca="false">'Partner C'!B19</f>
        <v>0</v>
      </c>
      <c r="C29" s="39" t="n">
        <f aca="false">'Partner C'!C19</f>
        <v>0</v>
      </c>
      <c r="D29" s="39" t="n">
        <f aca="false">'Partner C'!D19</f>
        <v>0</v>
      </c>
      <c r="E29" s="39" t="n">
        <f aca="false">'Partner C'!E19</f>
        <v>0</v>
      </c>
      <c r="F29" s="39" t="n">
        <f aca="false">'Partner C'!F19</f>
        <v>0</v>
      </c>
      <c r="G29" s="39" t="n">
        <f aca="false">'Partner C'!G19</f>
        <v>0</v>
      </c>
      <c r="H29" s="39" t="n">
        <f aca="false">'Partner C'!H19</f>
        <v>0</v>
      </c>
      <c r="I29" s="39" t="n">
        <f aca="false">'Partner C'!I19</f>
        <v>0</v>
      </c>
      <c r="J29" s="39" t="n">
        <f aca="false">'Partner C'!J19</f>
        <v>0</v>
      </c>
      <c r="K29" s="40" t="n">
        <f aca="false">'Partner C'!K19</f>
        <v>0</v>
      </c>
    </row>
    <row r="30" customFormat="false" ht="15" hidden="false" customHeight="true" outlineLevel="0" collapsed="false">
      <c r="A30" s="38" t="s">
        <v>31</v>
      </c>
      <c r="B30" s="39" t="n">
        <f aca="false">'Partner D'!B19</f>
        <v>0</v>
      </c>
      <c r="C30" s="39" t="n">
        <f aca="false">'Partner D'!C19</f>
        <v>0</v>
      </c>
      <c r="D30" s="39" t="n">
        <f aca="false">'Partner D'!D19</f>
        <v>0</v>
      </c>
      <c r="E30" s="39" t="n">
        <f aca="false">'Partner D'!E19</f>
        <v>0</v>
      </c>
      <c r="F30" s="39" t="n">
        <f aca="false">'Partner D'!F19</f>
        <v>0</v>
      </c>
      <c r="G30" s="39" t="n">
        <f aca="false">'Partner D'!G19</f>
        <v>0</v>
      </c>
      <c r="H30" s="39" t="n">
        <f aca="false">'Partner D'!H19</f>
        <v>0</v>
      </c>
      <c r="I30" s="39" t="n">
        <f aca="false">'Partner D'!I19</f>
        <v>0</v>
      </c>
      <c r="J30" s="39" t="n">
        <f aca="false">'Partner D'!J19</f>
        <v>0</v>
      </c>
      <c r="K30" s="40" t="n">
        <f aca="false">'Partner D'!K19</f>
        <v>0</v>
      </c>
    </row>
    <row r="31" customFormat="false" ht="15" hidden="false" customHeight="true" outlineLevel="0" collapsed="false">
      <c r="A31" s="38" t="s">
        <v>32</v>
      </c>
      <c r="B31" s="39" t="n">
        <f aca="false">'Partner E'!B19</f>
        <v>0</v>
      </c>
      <c r="C31" s="39" t="n">
        <f aca="false">'Partner E'!C19</f>
        <v>0</v>
      </c>
      <c r="D31" s="39" t="n">
        <f aca="false">'Partner E'!D19</f>
        <v>0</v>
      </c>
      <c r="E31" s="39" t="n">
        <f aca="false">'Partner E'!E19</f>
        <v>0</v>
      </c>
      <c r="F31" s="39" t="n">
        <f aca="false">'Partner E'!F19</f>
        <v>0</v>
      </c>
      <c r="G31" s="39" t="n">
        <f aca="false">'Partner E'!G19</f>
        <v>0</v>
      </c>
      <c r="H31" s="39" t="n">
        <f aca="false">'Partner E'!H19</f>
        <v>0</v>
      </c>
      <c r="I31" s="39" t="n">
        <f aca="false">'Partner E'!I19</f>
        <v>0</v>
      </c>
      <c r="J31" s="39" t="n">
        <f aca="false">'Partner E'!J19</f>
        <v>0</v>
      </c>
      <c r="K31" s="40" t="n">
        <f aca="false">'Partner E'!K19</f>
        <v>0</v>
      </c>
    </row>
    <row r="32" customFormat="false" ht="15" hidden="false" customHeight="false" outlineLevel="0" collapsed="false">
      <c r="A32" s="23" t="s">
        <v>15</v>
      </c>
      <c r="B32" s="24" t="n">
        <f aca="false">SUM(B27:B31)</f>
        <v>0</v>
      </c>
      <c r="C32" s="24" t="n">
        <f aca="false">SUM(C27:C31)</f>
        <v>0</v>
      </c>
      <c r="D32" s="24" t="n">
        <f aca="false">SUM(D27:D31)</f>
        <v>0</v>
      </c>
      <c r="E32" s="24" t="n">
        <f aca="false">SUM(E27:E31)</f>
        <v>0</v>
      </c>
      <c r="F32" s="24" t="n">
        <f aca="false">SUM(F27:F31)</f>
        <v>0</v>
      </c>
      <c r="G32" s="24" t="n">
        <f aca="false">SUM(G27:G31)</f>
        <v>0</v>
      </c>
      <c r="H32" s="24" t="n">
        <f aca="false">SUM(H27:H31)</f>
        <v>0</v>
      </c>
      <c r="I32" s="24" t="n">
        <f aca="false">SUM(I27:I31)</f>
        <v>0</v>
      </c>
      <c r="J32" s="24" t="n">
        <f aca="false">SUM(J27:J31)</f>
        <v>0</v>
      </c>
      <c r="K32" s="25" t="n">
        <f aca="false">SUM(K27:K31)</f>
        <v>0</v>
      </c>
    </row>
    <row r="33" customFormat="false" ht="15" hidden="false" customHeight="false" outlineLevel="0" collapsed="false">
      <c r="A33" s="23" t="s">
        <v>34</v>
      </c>
      <c r="B33" s="26" t="n">
        <f aca="false">B32+C32+D32+E32+F32+G32+H32+I32+J32+K32</f>
        <v>0</v>
      </c>
      <c r="C33" s="26"/>
      <c r="D33" s="26"/>
      <c r="E33" s="26"/>
      <c r="F33" s="26"/>
      <c r="G33" s="26"/>
      <c r="H33" s="26"/>
      <c r="I33" s="26"/>
      <c r="J33" s="26"/>
      <c r="K33" s="26"/>
    </row>
    <row r="37" customFormat="false" ht="15.75" hidden="false" customHeight="false" outlineLevel="0" collapsed="false">
      <c r="A37" s="27" t="s">
        <v>17</v>
      </c>
      <c r="B37" s="43"/>
      <c r="C37" s="12"/>
    </row>
    <row r="38" customFormat="false" ht="15" hidden="false" customHeight="false" outlineLevel="0" collapsed="false">
      <c r="A38" s="35"/>
      <c r="B38" s="12"/>
      <c r="C38" s="12"/>
      <c r="E38" s="12"/>
      <c r="I38" s="12"/>
      <c r="J38" s="12"/>
      <c r="K38" s="12"/>
    </row>
    <row r="39" customFormat="false" ht="15" hidden="false" customHeight="true" outlineLevel="0" collapsed="false">
      <c r="A39" s="46"/>
      <c r="B39" s="17" t="s">
        <v>5</v>
      </c>
      <c r="C39" s="17" t="s">
        <v>6</v>
      </c>
      <c r="D39" s="17" t="s">
        <v>7</v>
      </c>
      <c r="E39" s="17" t="s">
        <v>8</v>
      </c>
      <c r="F39" s="17" t="s">
        <v>9</v>
      </c>
      <c r="G39" s="17" t="s">
        <v>10</v>
      </c>
      <c r="H39" s="17" t="s">
        <v>11</v>
      </c>
      <c r="I39" s="17" t="s">
        <v>12</v>
      </c>
      <c r="J39" s="17" t="s">
        <v>13</v>
      </c>
      <c r="K39" s="18" t="s">
        <v>14</v>
      </c>
    </row>
    <row r="40" customFormat="false" ht="15" hidden="false" customHeight="fals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8"/>
    </row>
    <row r="41" customFormat="false" ht="1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8"/>
    </row>
    <row r="42" customFormat="false" ht="15" hidden="false" customHeight="true" outlineLevel="0" collapsed="false">
      <c r="A42" s="38" t="s">
        <v>28</v>
      </c>
      <c r="B42" s="39" t="n">
        <f aca="false">'Partner A_Capofila'!B35</f>
        <v>0</v>
      </c>
      <c r="C42" s="39" t="n">
        <f aca="false">'Partner A_Capofila'!C35</f>
        <v>0</v>
      </c>
      <c r="D42" s="39" t="n">
        <f aca="false">'Partner A_Capofila'!D35</f>
        <v>0</v>
      </c>
      <c r="E42" s="39" t="n">
        <f aca="false">'Partner A_Capofila'!E35</f>
        <v>0</v>
      </c>
      <c r="F42" s="39" t="n">
        <f aca="false">'Partner A_Capofila'!F35</f>
        <v>0</v>
      </c>
      <c r="G42" s="39" t="n">
        <f aca="false">'Partner A_Capofila'!G35</f>
        <v>0</v>
      </c>
      <c r="H42" s="39" t="n">
        <f aca="false">'Partner A_Capofila'!H35</f>
        <v>0</v>
      </c>
      <c r="I42" s="39" t="n">
        <f aca="false">'Partner A_Capofila'!I35</f>
        <v>0</v>
      </c>
      <c r="J42" s="39" t="n">
        <f aca="false">'Partner A_Capofila'!J35</f>
        <v>0</v>
      </c>
      <c r="K42" s="40" t="n">
        <f aca="false">'Partner A_Capofila'!K35</f>
        <v>0</v>
      </c>
    </row>
    <row r="43" customFormat="false" ht="15" hidden="false" customHeight="true" outlineLevel="0" collapsed="false">
      <c r="A43" s="38" t="s">
        <v>29</v>
      </c>
      <c r="B43" s="39" t="n">
        <f aca="false">'Partner B'!B35</f>
        <v>0</v>
      </c>
      <c r="C43" s="39" t="n">
        <f aca="false">'Partner B'!C35</f>
        <v>0</v>
      </c>
      <c r="D43" s="39" t="n">
        <f aca="false">'Partner B'!D35</f>
        <v>0</v>
      </c>
      <c r="E43" s="39" t="n">
        <f aca="false">'Partner B'!E35</f>
        <v>0</v>
      </c>
      <c r="F43" s="39" t="n">
        <f aca="false">'Partner B'!F35</f>
        <v>0</v>
      </c>
      <c r="G43" s="39" t="n">
        <f aca="false">'Partner B'!G35</f>
        <v>0</v>
      </c>
      <c r="H43" s="39" t="n">
        <f aca="false">'Partner B'!H35</f>
        <v>0</v>
      </c>
      <c r="I43" s="39" t="n">
        <f aca="false">'Partner B'!I35</f>
        <v>0</v>
      </c>
      <c r="J43" s="39" t="n">
        <f aca="false">'Partner B'!J35</f>
        <v>0</v>
      </c>
      <c r="K43" s="40" t="n">
        <f aca="false">'Partner B'!K35</f>
        <v>0</v>
      </c>
    </row>
    <row r="44" customFormat="false" ht="15" hidden="false" customHeight="true" outlineLevel="0" collapsed="false">
      <c r="A44" s="38" t="s">
        <v>30</v>
      </c>
      <c r="B44" s="39" t="n">
        <f aca="false">'Partner C'!B35</f>
        <v>0</v>
      </c>
      <c r="C44" s="39" t="n">
        <f aca="false">'Partner C'!C35</f>
        <v>0</v>
      </c>
      <c r="D44" s="39" t="n">
        <f aca="false">'Partner C'!D35</f>
        <v>0</v>
      </c>
      <c r="E44" s="39" t="n">
        <f aca="false">'Partner C'!E35</f>
        <v>0</v>
      </c>
      <c r="F44" s="39" t="n">
        <f aca="false">'Partner C'!F35</f>
        <v>0</v>
      </c>
      <c r="G44" s="39" t="n">
        <f aca="false">'Partner C'!G35</f>
        <v>0</v>
      </c>
      <c r="H44" s="39" t="n">
        <f aca="false">'Partner C'!H35</f>
        <v>0</v>
      </c>
      <c r="I44" s="39" t="n">
        <f aca="false">'Partner C'!I35</f>
        <v>0</v>
      </c>
      <c r="J44" s="39" t="n">
        <f aca="false">'Partner C'!J35</f>
        <v>0</v>
      </c>
      <c r="K44" s="40" t="n">
        <f aca="false">'Partner C'!K35</f>
        <v>0</v>
      </c>
    </row>
    <row r="45" customFormat="false" ht="15" hidden="false" customHeight="true" outlineLevel="0" collapsed="false">
      <c r="A45" s="38" t="s">
        <v>31</v>
      </c>
      <c r="B45" s="39" t="n">
        <f aca="false">'Partner D'!B35</f>
        <v>0</v>
      </c>
      <c r="C45" s="39" t="n">
        <f aca="false">'Partner D'!C35</f>
        <v>0</v>
      </c>
      <c r="D45" s="39" t="n">
        <f aca="false">'Partner D'!D35</f>
        <v>0</v>
      </c>
      <c r="E45" s="39" t="n">
        <f aca="false">'Partner D'!E35</f>
        <v>0</v>
      </c>
      <c r="F45" s="39" t="n">
        <f aca="false">'Partner D'!F35</f>
        <v>0</v>
      </c>
      <c r="G45" s="39" t="n">
        <f aca="false">'Partner D'!G35</f>
        <v>0</v>
      </c>
      <c r="H45" s="39" t="n">
        <f aca="false">'Partner D'!H35</f>
        <v>0</v>
      </c>
      <c r="I45" s="39" t="n">
        <f aca="false">'Partner D'!I35</f>
        <v>0</v>
      </c>
      <c r="J45" s="39" t="n">
        <f aca="false">'Partner D'!J35</f>
        <v>0</v>
      </c>
      <c r="K45" s="40" t="n">
        <f aca="false">'Partner D'!K35</f>
        <v>0</v>
      </c>
    </row>
    <row r="46" customFormat="false" ht="15" hidden="false" customHeight="true" outlineLevel="0" collapsed="false">
      <c r="A46" s="38" t="s">
        <v>32</v>
      </c>
      <c r="B46" s="39" t="n">
        <f aca="false">'Partner E'!B35</f>
        <v>0</v>
      </c>
      <c r="C46" s="39" t="n">
        <f aca="false">'Partner E'!C35</f>
        <v>0</v>
      </c>
      <c r="D46" s="39" t="n">
        <f aca="false">'Partner E'!D35</f>
        <v>0</v>
      </c>
      <c r="E46" s="39" t="n">
        <f aca="false">'Partner E'!E35</f>
        <v>0</v>
      </c>
      <c r="F46" s="39" t="n">
        <f aca="false">'Partner E'!F35</f>
        <v>0</v>
      </c>
      <c r="G46" s="39" t="n">
        <f aca="false">'Partner E'!G35</f>
        <v>0</v>
      </c>
      <c r="H46" s="39" t="n">
        <f aca="false">'Partner E'!H35</f>
        <v>0</v>
      </c>
      <c r="I46" s="39" t="n">
        <f aca="false">'Partner E'!I35</f>
        <v>0</v>
      </c>
      <c r="J46" s="39" t="n">
        <f aca="false">'Partner E'!J35</f>
        <v>0</v>
      </c>
      <c r="K46" s="40" t="n">
        <f aca="false">'Partner E'!K35</f>
        <v>0</v>
      </c>
    </row>
    <row r="47" customFormat="false" ht="15" hidden="false" customHeight="false" outlineLevel="0" collapsed="false">
      <c r="A47" s="23" t="s">
        <v>15</v>
      </c>
      <c r="B47" s="24" t="n">
        <f aca="false">SUM(B42:B46)</f>
        <v>0</v>
      </c>
      <c r="C47" s="24" t="n">
        <f aca="false">SUM(C42:C46)</f>
        <v>0</v>
      </c>
      <c r="D47" s="24" t="n">
        <f aca="false">SUM(D42:D46)</f>
        <v>0</v>
      </c>
      <c r="E47" s="24" t="n">
        <f aca="false">SUM(E42:E46)</f>
        <v>0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0</v>
      </c>
      <c r="I47" s="24" t="n">
        <f aca="false">SUM(I42:I46)</f>
        <v>0</v>
      </c>
      <c r="J47" s="24" t="n">
        <f aca="false">SUM(J42:J46)</f>
        <v>0</v>
      </c>
      <c r="K47" s="25" t="n">
        <f aca="false">SUM(K42:K46)</f>
        <v>0</v>
      </c>
    </row>
    <row r="48" customFormat="false" ht="15" hidden="false" customHeight="false" outlineLevel="0" collapsed="false">
      <c r="A48" s="23" t="s">
        <v>18</v>
      </c>
      <c r="B48" s="26" t="n">
        <f aca="false">B47+C47+D47+E47+F47+G47+H47+I47+J47+K47</f>
        <v>0</v>
      </c>
      <c r="C48" s="26"/>
      <c r="D48" s="26"/>
      <c r="E48" s="26"/>
      <c r="F48" s="26"/>
      <c r="G48" s="26"/>
      <c r="H48" s="26"/>
      <c r="I48" s="26"/>
      <c r="J48" s="26"/>
      <c r="K48" s="26"/>
    </row>
    <row r="52" customFormat="false" ht="15.75" hidden="false" customHeight="false" outlineLevel="0" collapsed="false">
      <c r="A52" s="27" t="s">
        <v>19</v>
      </c>
      <c r="B52" s="27"/>
      <c r="C52" s="12"/>
    </row>
    <row r="53" customFormat="false" ht="15" hidden="false" customHeight="false" outlineLevel="0" collapsed="false">
      <c r="A53" s="35"/>
      <c r="B53" s="12"/>
      <c r="C53" s="12"/>
      <c r="E53" s="12"/>
      <c r="H53" s="12"/>
      <c r="I53" s="12"/>
      <c r="J53" s="12"/>
      <c r="K53" s="12"/>
    </row>
    <row r="54" customFormat="false" ht="15" hidden="false" customHeight="true" outlineLevel="0" collapsed="false">
      <c r="A54" s="46"/>
      <c r="B54" s="17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17" t="s">
        <v>10</v>
      </c>
      <c r="H54" s="17" t="s">
        <v>11</v>
      </c>
      <c r="I54" s="17" t="s">
        <v>12</v>
      </c>
      <c r="J54" s="17" t="s">
        <v>13</v>
      </c>
      <c r="K54" s="18" t="s">
        <v>14</v>
      </c>
    </row>
    <row r="55" customFormat="false" ht="15" hidden="false" customHeight="false" outlineLevel="0" collapsed="false">
      <c r="A55" s="46"/>
      <c r="B55" s="17"/>
      <c r="C55" s="17"/>
      <c r="D55" s="17"/>
      <c r="E55" s="17"/>
      <c r="F55" s="17"/>
      <c r="G55" s="17"/>
      <c r="H55" s="17"/>
      <c r="I55" s="17"/>
      <c r="J55" s="17"/>
      <c r="K55" s="18"/>
    </row>
    <row r="56" customFormat="false" ht="1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customFormat="false" ht="15" hidden="false" customHeight="true" outlineLevel="0" collapsed="false">
      <c r="A57" s="38" t="s">
        <v>28</v>
      </c>
      <c r="B57" s="48" t="n">
        <f aca="false">'Partner A_Capofila'!B51</f>
        <v>0</v>
      </c>
      <c r="C57" s="48" t="n">
        <f aca="false">'Partner A_Capofila'!C51</f>
        <v>0</v>
      </c>
      <c r="D57" s="48" t="n">
        <f aca="false">'Partner A_Capofila'!D51</f>
        <v>0</v>
      </c>
      <c r="E57" s="48" t="n">
        <f aca="false">'Partner A_Capofila'!E51</f>
        <v>0</v>
      </c>
      <c r="F57" s="48" t="n">
        <f aca="false">'Partner A_Capofila'!F51</f>
        <v>0</v>
      </c>
      <c r="G57" s="48" t="n">
        <f aca="false">'Partner A_Capofila'!G51</f>
        <v>0</v>
      </c>
      <c r="H57" s="48" t="n">
        <f aca="false">'Partner A_Capofila'!H51</f>
        <v>0</v>
      </c>
      <c r="I57" s="48" t="n">
        <f aca="false">'Partner A_Capofila'!I51</f>
        <v>0</v>
      </c>
      <c r="J57" s="48" t="n">
        <f aca="false">'Partner A_Capofila'!J51</f>
        <v>0</v>
      </c>
      <c r="K57" s="49" t="n">
        <f aca="false">'Partner A_Capofila'!K51</f>
        <v>0</v>
      </c>
    </row>
    <row r="58" customFormat="false" ht="15" hidden="false" customHeight="true" outlineLevel="0" collapsed="false">
      <c r="A58" s="38" t="s">
        <v>29</v>
      </c>
      <c r="B58" s="48" t="n">
        <f aca="false">'Partner B'!B51</f>
        <v>0</v>
      </c>
      <c r="C58" s="48" t="n">
        <f aca="false">'Partner B'!C51</f>
        <v>0</v>
      </c>
      <c r="D58" s="48" t="n">
        <f aca="false">'Partner B'!D51</f>
        <v>0</v>
      </c>
      <c r="E58" s="48" t="n">
        <f aca="false">'Partner B'!E51</f>
        <v>0</v>
      </c>
      <c r="F58" s="48" t="n">
        <f aca="false">'Partner B'!F51</f>
        <v>0</v>
      </c>
      <c r="G58" s="48" t="n">
        <f aca="false">'Partner B'!G51</f>
        <v>0</v>
      </c>
      <c r="H58" s="48" t="n">
        <f aca="false">'Partner B'!H51</f>
        <v>0</v>
      </c>
      <c r="I58" s="48" t="n">
        <f aca="false">'Partner B'!I51</f>
        <v>0</v>
      </c>
      <c r="J58" s="48" t="n">
        <f aca="false">'Partner B'!J51</f>
        <v>0</v>
      </c>
      <c r="K58" s="49" t="n">
        <f aca="false">'Partner B'!K51</f>
        <v>0</v>
      </c>
    </row>
    <row r="59" customFormat="false" ht="15" hidden="false" customHeight="true" outlineLevel="0" collapsed="false">
      <c r="A59" s="38" t="s">
        <v>30</v>
      </c>
      <c r="B59" s="48" t="n">
        <f aca="false">'Partner C'!B51</f>
        <v>0</v>
      </c>
      <c r="C59" s="48" t="n">
        <f aca="false">'Partner C'!C51</f>
        <v>0</v>
      </c>
      <c r="D59" s="48" t="n">
        <f aca="false">'Partner C'!D51</f>
        <v>0</v>
      </c>
      <c r="E59" s="48" t="n">
        <f aca="false">'Partner C'!E51</f>
        <v>0</v>
      </c>
      <c r="F59" s="48" t="n">
        <f aca="false">'Partner C'!F51</f>
        <v>0</v>
      </c>
      <c r="G59" s="48" t="n">
        <f aca="false">'Partner C'!G51</f>
        <v>0</v>
      </c>
      <c r="H59" s="48" t="n">
        <f aca="false">'Partner C'!H51</f>
        <v>0</v>
      </c>
      <c r="I59" s="48" t="n">
        <f aca="false">'Partner C'!I51</f>
        <v>0</v>
      </c>
      <c r="J59" s="48" t="n">
        <f aca="false">'Partner C'!J51</f>
        <v>0</v>
      </c>
      <c r="K59" s="49" t="n">
        <f aca="false">'Partner C'!K51</f>
        <v>0</v>
      </c>
    </row>
    <row r="60" customFormat="false" ht="15" hidden="false" customHeight="true" outlineLevel="0" collapsed="false">
      <c r="A60" s="38" t="s">
        <v>31</v>
      </c>
      <c r="B60" s="48" t="n">
        <f aca="false">'Partner D'!B51</f>
        <v>0</v>
      </c>
      <c r="C60" s="48" t="n">
        <f aca="false">'Partner D'!C51</f>
        <v>0</v>
      </c>
      <c r="D60" s="48" t="n">
        <f aca="false">'Partner D'!D51</f>
        <v>0</v>
      </c>
      <c r="E60" s="48" t="n">
        <f aca="false">'Partner D'!E51</f>
        <v>0</v>
      </c>
      <c r="F60" s="48" t="n">
        <f aca="false">'Partner D'!F51</f>
        <v>0</v>
      </c>
      <c r="G60" s="48" t="n">
        <f aca="false">'Partner D'!G51</f>
        <v>0</v>
      </c>
      <c r="H60" s="48" t="n">
        <f aca="false">'Partner D'!H51</f>
        <v>0</v>
      </c>
      <c r="I60" s="48" t="n">
        <f aca="false">'Partner D'!I51</f>
        <v>0</v>
      </c>
      <c r="J60" s="48" t="n">
        <f aca="false">'Partner D'!J51</f>
        <v>0</v>
      </c>
      <c r="K60" s="49" t="n">
        <f aca="false">'Partner D'!K51</f>
        <v>0</v>
      </c>
    </row>
    <row r="61" customFormat="false" ht="15" hidden="false" customHeight="true" outlineLevel="0" collapsed="false">
      <c r="A61" s="38" t="s">
        <v>32</v>
      </c>
      <c r="B61" s="48" t="n">
        <f aca="false">'Partner E'!B51</f>
        <v>0</v>
      </c>
      <c r="C61" s="48" t="n">
        <f aca="false">'Partner E'!C51</f>
        <v>0</v>
      </c>
      <c r="D61" s="48" t="n">
        <f aca="false">'Partner E'!D51</f>
        <v>0</v>
      </c>
      <c r="E61" s="48" t="n">
        <f aca="false">'Partner E'!E51</f>
        <v>0</v>
      </c>
      <c r="F61" s="48" t="n">
        <f aca="false">'Partner E'!F51</f>
        <v>0</v>
      </c>
      <c r="G61" s="48" t="n">
        <f aca="false">'Partner E'!G51</f>
        <v>0</v>
      </c>
      <c r="H61" s="48" t="n">
        <f aca="false">'Partner E'!H51</f>
        <v>0</v>
      </c>
      <c r="I61" s="48" t="n">
        <f aca="false">'Partner E'!I51</f>
        <v>0</v>
      </c>
      <c r="J61" s="48" t="n">
        <f aca="false">'Partner E'!J51</f>
        <v>0</v>
      </c>
      <c r="K61" s="49" t="n">
        <f aca="false">'Partner E'!K51</f>
        <v>0</v>
      </c>
    </row>
    <row r="62" customFormat="false" ht="15" hidden="false" customHeight="false" outlineLevel="0" collapsed="false">
      <c r="A62" s="23" t="s">
        <v>15</v>
      </c>
      <c r="B62" s="24" t="n">
        <f aca="false">SUM(B57:B61)</f>
        <v>0</v>
      </c>
      <c r="C62" s="24" t="n">
        <f aca="false">SUM(C57:C61)</f>
        <v>0</v>
      </c>
      <c r="D62" s="24" t="n">
        <f aca="false">SUM(D57:D61)</f>
        <v>0</v>
      </c>
      <c r="E62" s="24" t="n">
        <f aca="false">SUM(E57:E61)</f>
        <v>0</v>
      </c>
      <c r="F62" s="24" t="n">
        <f aca="false">SUM(F57:F61)</f>
        <v>0</v>
      </c>
      <c r="G62" s="24" t="n">
        <f aca="false">SUM(G57:G61)</f>
        <v>0</v>
      </c>
      <c r="H62" s="24" t="n">
        <f aca="false">SUM(H57:H61)</f>
        <v>0</v>
      </c>
      <c r="I62" s="24" t="n">
        <f aca="false">SUM(I57:I61)</f>
        <v>0</v>
      </c>
      <c r="J62" s="24" t="n">
        <f aca="false">SUM(J57:J61)</f>
        <v>0</v>
      </c>
      <c r="K62" s="25" t="n">
        <f aca="false">SUM(K57:K61)</f>
        <v>0</v>
      </c>
    </row>
    <row r="63" customFormat="false" ht="15" hidden="false" customHeight="false" outlineLevel="0" collapsed="false">
      <c r="A63" s="23" t="s">
        <v>20</v>
      </c>
      <c r="B63" s="26" t="n">
        <f aca="false">B62+C62+D62+E62+F62+G62+H62+I62+J62+K62</f>
        <v>0</v>
      </c>
      <c r="C63" s="26"/>
      <c r="D63" s="26"/>
      <c r="E63" s="26"/>
      <c r="F63" s="26"/>
      <c r="G63" s="26"/>
      <c r="H63" s="26"/>
      <c r="I63" s="26"/>
      <c r="J63" s="26"/>
      <c r="K63" s="26"/>
    </row>
    <row r="67" customFormat="false" ht="16.5" hidden="false" customHeight="true" outlineLevel="0" collapsed="false">
      <c r="A67" s="27" t="s">
        <v>21</v>
      </c>
      <c r="B67" s="27"/>
      <c r="C67" s="12"/>
    </row>
    <row r="68" customFormat="false" ht="15" hidden="false" customHeight="false" outlineLevel="0" collapsed="false">
      <c r="A68" s="44"/>
      <c r="B68" s="12"/>
      <c r="C68" s="12"/>
      <c r="E68" s="12"/>
      <c r="I68" s="12"/>
      <c r="J68" s="12"/>
      <c r="K68" s="12"/>
    </row>
    <row r="69" customFormat="false" ht="15" hidden="false" customHeight="true" outlineLevel="0" collapsed="false">
      <c r="A69" s="46"/>
      <c r="B69" s="17" t="s">
        <v>5</v>
      </c>
      <c r="C69" s="17" t="s">
        <v>6</v>
      </c>
      <c r="D69" s="17" t="s">
        <v>7</v>
      </c>
      <c r="E69" s="17" t="s">
        <v>8</v>
      </c>
      <c r="F69" s="17" t="s">
        <v>9</v>
      </c>
      <c r="G69" s="17" t="s">
        <v>10</v>
      </c>
      <c r="H69" s="17" t="s">
        <v>11</v>
      </c>
      <c r="I69" s="17" t="s">
        <v>12</v>
      </c>
      <c r="J69" s="17" t="s">
        <v>13</v>
      </c>
      <c r="K69" s="18" t="s">
        <v>14</v>
      </c>
    </row>
    <row r="70" customFormat="false" ht="15" hidden="false" customHeight="false" outlineLevel="0" collapsed="false">
      <c r="A70" s="46"/>
      <c r="B70" s="17"/>
      <c r="C70" s="17"/>
      <c r="D70" s="17"/>
      <c r="E70" s="17"/>
      <c r="F70" s="17"/>
      <c r="G70" s="17"/>
      <c r="H70" s="17"/>
      <c r="I70" s="17"/>
      <c r="J70" s="17"/>
      <c r="K70" s="18"/>
    </row>
    <row r="71" customFormat="false" ht="15" hidden="false" customHeight="false" outlineLevel="0" collapsed="false">
      <c r="A71" s="47"/>
      <c r="B71" s="17"/>
      <c r="C71" s="17"/>
      <c r="D71" s="17"/>
      <c r="E71" s="17"/>
      <c r="F71" s="17"/>
      <c r="G71" s="17"/>
      <c r="H71" s="17"/>
      <c r="I71" s="17"/>
      <c r="J71" s="17"/>
      <c r="K71" s="18"/>
    </row>
    <row r="72" customFormat="false" ht="15" hidden="false" customHeight="true" outlineLevel="0" collapsed="false">
      <c r="A72" s="38" t="s">
        <v>28</v>
      </c>
      <c r="B72" s="48" t="n">
        <f aca="false">'Partner A_Capofila'!B67</f>
        <v>0</v>
      </c>
      <c r="C72" s="48" t="n">
        <f aca="false">'Partner A_Capofila'!C67</f>
        <v>0</v>
      </c>
      <c r="D72" s="48" t="n">
        <f aca="false">'Partner A_Capofila'!D67</f>
        <v>0</v>
      </c>
      <c r="E72" s="48" t="n">
        <f aca="false">'Partner A_Capofila'!E67</f>
        <v>0</v>
      </c>
      <c r="F72" s="48" t="n">
        <f aca="false">'Partner A_Capofila'!F67</f>
        <v>0</v>
      </c>
      <c r="G72" s="48" t="n">
        <f aca="false">'Partner A_Capofila'!G67</f>
        <v>0</v>
      </c>
      <c r="H72" s="48" t="n">
        <f aca="false">'Partner A_Capofila'!H67</f>
        <v>0</v>
      </c>
      <c r="I72" s="48" t="n">
        <f aca="false">'Partner A_Capofila'!I67</f>
        <v>0</v>
      </c>
      <c r="J72" s="48" t="n">
        <f aca="false">'Partner A_Capofila'!J67</f>
        <v>0</v>
      </c>
      <c r="K72" s="49" t="n">
        <f aca="false">'Partner A_Capofila'!K67</f>
        <v>0</v>
      </c>
    </row>
    <row r="73" customFormat="false" ht="15" hidden="false" customHeight="true" outlineLevel="0" collapsed="false">
      <c r="A73" s="38" t="s">
        <v>29</v>
      </c>
      <c r="B73" s="48" t="n">
        <f aca="false">'Partner B'!B67</f>
        <v>0</v>
      </c>
      <c r="C73" s="48" t="n">
        <f aca="false">'Partner B'!C67</f>
        <v>0</v>
      </c>
      <c r="D73" s="48" t="n">
        <f aca="false">'Partner B'!D67</f>
        <v>0</v>
      </c>
      <c r="E73" s="48" t="n">
        <f aca="false">'Partner B'!E67</f>
        <v>0</v>
      </c>
      <c r="F73" s="48" t="n">
        <f aca="false">'Partner B'!F67</f>
        <v>0</v>
      </c>
      <c r="G73" s="48" t="n">
        <f aca="false">'Partner B'!G67</f>
        <v>0</v>
      </c>
      <c r="H73" s="48" t="n">
        <f aca="false">'Partner B'!H67</f>
        <v>0</v>
      </c>
      <c r="I73" s="48" t="n">
        <f aca="false">'Partner B'!I67</f>
        <v>0</v>
      </c>
      <c r="J73" s="48" t="n">
        <f aca="false">'Partner B'!J67</f>
        <v>0</v>
      </c>
      <c r="K73" s="49" t="n">
        <f aca="false">'Partner B'!K67</f>
        <v>0</v>
      </c>
    </row>
    <row r="74" customFormat="false" ht="15" hidden="false" customHeight="true" outlineLevel="0" collapsed="false">
      <c r="A74" s="38" t="s">
        <v>30</v>
      </c>
      <c r="B74" s="48" t="n">
        <f aca="false">'Partner C'!B67</f>
        <v>0</v>
      </c>
      <c r="C74" s="48" t="n">
        <f aca="false">'Partner C'!C67</f>
        <v>0</v>
      </c>
      <c r="D74" s="48" t="n">
        <f aca="false">'Partner C'!D67</f>
        <v>0</v>
      </c>
      <c r="E74" s="48" t="n">
        <f aca="false">'Partner C'!E67</f>
        <v>0</v>
      </c>
      <c r="F74" s="48" t="n">
        <f aca="false">'Partner C'!F67</f>
        <v>0</v>
      </c>
      <c r="G74" s="48" t="n">
        <f aca="false">'Partner C'!G67</f>
        <v>0</v>
      </c>
      <c r="H74" s="48" t="n">
        <f aca="false">'Partner C'!H67</f>
        <v>0</v>
      </c>
      <c r="I74" s="48" t="n">
        <f aca="false">'Partner C'!I67</f>
        <v>0</v>
      </c>
      <c r="J74" s="48" t="n">
        <f aca="false">'Partner C'!J67</f>
        <v>0</v>
      </c>
      <c r="K74" s="49" t="n">
        <f aca="false">'Partner C'!K67</f>
        <v>0</v>
      </c>
    </row>
    <row r="75" customFormat="false" ht="15" hidden="false" customHeight="true" outlineLevel="0" collapsed="false">
      <c r="A75" s="38" t="s">
        <v>31</v>
      </c>
      <c r="B75" s="48" t="n">
        <f aca="false">'Partner D'!B67</f>
        <v>0</v>
      </c>
      <c r="C75" s="48" t="n">
        <f aca="false">'Partner D'!C67</f>
        <v>0</v>
      </c>
      <c r="D75" s="48" t="n">
        <f aca="false">'Partner D'!D67</f>
        <v>0</v>
      </c>
      <c r="E75" s="48" t="n">
        <f aca="false">'Partner D'!E67</f>
        <v>0</v>
      </c>
      <c r="F75" s="48" t="n">
        <f aca="false">'Partner D'!F67</f>
        <v>0</v>
      </c>
      <c r="G75" s="48" t="n">
        <f aca="false">'Partner D'!G67</f>
        <v>0</v>
      </c>
      <c r="H75" s="48" t="n">
        <f aca="false">'Partner D'!H67</f>
        <v>0</v>
      </c>
      <c r="I75" s="48" t="n">
        <f aca="false">'Partner D'!I67</f>
        <v>0</v>
      </c>
      <c r="J75" s="48" t="n">
        <f aca="false">'Partner D'!J67</f>
        <v>0</v>
      </c>
      <c r="K75" s="49" t="n">
        <f aca="false">'Partner D'!K67</f>
        <v>0</v>
      </c>
    </row>
    <row r="76" customFormat="false" ht="15" hidden="false" customHeight="true" outlineLevel="0" collapsed="false">
      <c r="A76" s="38" t="s">
        <v>32</v>
      </c>
      <c r="B76" s="48" t="n">
        <f aca="false">'Partner E'!B67</f>
        <v>0</v>
      </c>
      <c r="C76" s="48" t="n">
        <f aca="false">'Partner E'!C67</f>
        <v>0</v>
      </c>
      <c r="D76" s="48" t="n">
        <f aca="false">'Partner E'!D67</f>
        <v>0</v>
      </c>
      <c r="E76" s="48" t="n">
        <f aca="false">'Partner E'!E67</f>
        <v>0</v>
      </c>
      <c r="F76" s="48" t="n">
        <f aca="false">'Partner E'!F67</f>
        <v>0</v>
      </c>
      <c r="G76" s="48" t="n">
        <f aca="false">'Partner E'!G67</f>
        <v>0</v>
      </c>
      <c r="H76" s="48" t="n">
        <f aca="false">'Partner E'!H67</f>
        <v>0</v>
      </c>
      <c r="I76" s="48" t="n">
        <f aca="false">'Partner E'!I67</f>
        <v>0</v>
      </c>
      <c r="J76" s="48" t="n">
        <f aca="false">'Partner E'!J67</f>
        <v>0</v>
      </c>
      <c r="K76" s="49" t="n">
        <f aca="false">'Partner E'!K67</f>
        <v>0</v>
      </c>
    </row>
    <row r="77" customFormat="false" ht="15" hidden="false" customHeight="false" outlineLevel="0" collapsed="false">
      <c r="A77" s="23" t="s">
        <v>15</v>
      </c>
      <c r="B77" s="24" t="n">
        <f aca="false">SUM(B72:B76)</f>
        <v>0</v>
      </c>
      <c r="C77" s="24" t="n">
        <f aca="false">SUM(C72:C76)</f>
        <v>0</v>
      </c>
      <c r="D77" s="24" t="n">
        <f aca="false">SUM(D72:D76)</f>
        <v>0</v>
      </c>
      <c r="E77" s="24" t="n">
        <f aca="false">SUM(E72:E76)</f>
        <v>0</v>
      </c>
      <c r="F77" s="24" t="n">
        <f aca="false">SUM(F72:F76)</f>
        <v>0</v>
      </c>
      <c r="G77" s="24" t="n">
        <f aca="false">SUM(G72:G76)</f>
        <v>0</v>
      </c>
      <c r="H77" s="24" t="n">
        <f aca="false">SUM(H72:H76)</f>
        <v>0</v>
      </c>
      <c r="I77" s="24" t="n">
        <f aca="false">SUM(I72:I76)</f>
        <v>0</v>
      </c>
      <c r="J77" s="24" t="n">
        <f aca="false">SUM(J72:J76)</f>
        <v>0</v>
      </c>
      <c r="K77" s="25" t="n">
        <f aca="false">SUM(K72:K76)</f>
        <v>0</v>
      </c>
    </row>
    <row r="78" customFormat="false" ht="15" hidden="false" customHeight="false" outlineLevel="0" collapsed="false">
      <c r="A78" s="23" t="s">
        <v>22</v>
      </c>
      <c r="B78" s="26" t="n">
        <f aca="false">B77+C77+D77+E77+F77+G77+H77+I77+J77+K77</f>
        <v>0</v>
      </c>
      <c r="C78" s="26"/>
      <c r="D78" s="26"/>
      <c r="E78" s="26"/>
      <c r="F78" s="26"/>
      <c r="G78" s="26"/>
      <c r="H78" s="26"/>
      <c r="I78" s="26"/>
      <c r="J78" s="26"/>
      <c r="K78" s="26"/>
    </row>
    <row r="81" customFormat="false" ht="15" hidden="false" customHeight="false" outlineLevel="0" collapsed="false">
      <c r="C81" s="46"/>
      <c r="D81" s="46"/>
    </row>
    <row r="82" customFormat="false" ht="15" hidden="false" customHeight="false" outlineLevel="0" collapsed="false">
      <c r="C82" s="46"/>
      <c r="D82" s="46"/>
    </row>
    <row r="83" customFormat="false" ht="15" hidden="false" customHeight="false" outlineLevel="0" collapsed="false">
      <c r="C83" s="46"/>
      <c r="D83" s="46"/>
    </row>
    <row r="84" customFormat="false" ht="15" hidden="false" customHeight="false" outlineLevel="0" collapsed="false">
      <c r="C84" s="46"/>
      <c r="D84" s="46"/>
    </row>
    <row r="85" customFormat="false" ht="15" hidden="false" customHeight="false" outlineLevel="0" collapsed="false">
      <c r="C85" s="46"/>
      <c r="D85" s="46"/>
    </row>
    <row r="86" customFormat="false" ht="15" hidden="false" customHeight="false" outlineLevel="0" collapsed="false">
      <c r="C86" s="46"/>
      <c r="D86" s="46"/>
    </row>
    <row r="87" customFormat="false" ht="15" hidden="false" customHeight="false" outlineLevel="0" collapsed="false">
      <c r="C87" s="46"/>
      <c r="D87" s="46"/>
    </row>
    <row r="88" customFormat="false" ht="15" hidden="false" customHeight="false" outlineLevel="0" collapsed="false">
      <c r="C88" s="46"/>
      <c r="D88" s="46"/>
    </row>
  </sheetData>
  <mergeCells count="61">
    <mergeCell ref="A2:B2"/>
    <mergeCell ref="H3:I3"/>
    <mergeCell ref="H4:I4"/>
    <mergeCell ref="H5:I5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17:K17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B33:K3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K48"/>
    <mergeCell ref="A52:B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63:K63"/>
    <mergeCell ref="A67:B67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B78:K7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20:02Z</dcterms:created>
  <dc:creator>Atpsr ecosfera</dc:creator>
  <dc:description/>
  <dc:language>en-US</dc:language>
  <cp:lastModifiedBy>Utente</cp:lastModifiedBy>
  <cp:lastPrinted>2011-05-23T10:20:45Z</cp:lastPrinted>
  <dcterms:modified xsi:type="dcterms:W3CDTF">2013-02-21T10:23:39Z</dcterms:modified>
  <cp:revision>0</cp:revision>
  <dc:subject/>
  <dc:title/>
</cp:coreProperties>
</file>